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MK" sheetId="1" state="visible" r:id="rId2"/>
    <sheet name="MK cup" sheetId="2" state="visible" r:id="rId3"/>
    <sheet name="MN" sheetId="3" state="visible" r:id="rId4"/>
    <sheet name="MN cup" sheetId="4" state="visible" r:id="rId5"/>
    <sheet name="NK" sheetId="5" state="visible" r:id="rId6"/>
    <sheet name="NK cup" sheetId="6" state="visible" r:id="rId7"/>
    <sheet name="NN" sheetId="7" state="visible" r:id="rId8"/>
    <sheet name="NN cup" sheetId="8" state="visible" r:id="rId9"/>
    <sheet name="SN" sheetId="9" state="visible" r:id="rId10"/>
    <sheet name="aikataulu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493">
  <si>
    <t xml:space="preserve">Henkilökohtainen SM</t>
  </si>
  <si>
    <t xml:space="preserve">Luokka:</t>
  </si>
  <si>
    <t xml:space="preserve">MK</t>
  </si>
  <si>
    <t xml:space="preserve">Lohko:</t>
  </si>
  <si>
    <t xml:space="preserve">A</t>
  </si>
  <si>
    <t xml:space="preserve">PT 75</t>
  </si>
  <si>
    <t xml:space="preserve">Pöytä</t>
  </si>
  <si>
    <t xml:space="preserve">Päivä:</t>
  </si>
  <si>
    <t xml:space="preserve">Klo: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Juha Rossi</t>
  </si>
  <si>
    <t xml:space="preserve">PT 75 </t>
  </si>
  <si>
    <t xml:space="preserve">Olli-Ville Halonen</t>
  </si>
  <si>
    <t xml:space="preserve">KuPTS</t>
  </si>
  <si>
    <t xml:space="preserve">Aleksi Hyttinen</t>
  </si>
  <si>
    <t xml:space="preserve">JPT</t>
  </si>
  <si>
    <t xml:space="preserve">Kirjoita vain erien jäännöspisteet( esim. 11-7  = 7 tai  6-11 = -6 ). Jos -0 (miinus nolla), anna etupilkku. </t>
  </si>
  <si>
    <t xml:space="preserve">tark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Jani Kokkonen</t>
  </si>
  <si>
    <t xml:space="preserve">Henri Arjamaa</t>
  </si>
  <si>
    <t xml:space="preserve">Westika</t>
  </si>
  <si>
    <t xml:space="preserve">Mika Hämäläinen</t>
  </si>
  <si>
    <t xml:space="preserve">MBF</t>
  </si>
  <si>
    <t xml:space="preserve">Sergey Troshkov</t>
  </si>
  <si>
    <t xml:space="preserve">HP</t>
  </si>
  <si>
    <t xml:space="preserve">C</t>
  </si>
  <si>
    <t xml:space="preserve">Lari Ikonen</t>
  </si>
  <si>
    <t xml:space="preserve">HUT</t>
  </si>
  <si>
    <t xml:space="preserve">Seppo Hiltunen</t>
  </si>
  <si>
    <t xml:space="preserve">OPT-86</t>
  </si>
  <si>
    <t xml:space="preserve">Kyösti Kurunmäki</t>
  </si>
  <si>
    <t xml:space="preserve">Simo Pokki</t>
  </si>
  <si>
    <t xml:space="preserve">TIP-70</t>
  </si>
  <si>
    <t xml:space="preserve">D</t>
  </si>
  <si>
    <t xml:space="preserve">Roope Kantola</t>
  </si>
  <si>
    <t xml:space="preserve">TuKa</t>
  </si>
  <si>
    <t xml:space="preserve">Harri Sassi</t>
  </si>
  <si>
    <t xml:space="preserve">Tero Tamminen</t>
  </si>
  <si>
    <t xml:space="preserve">Timo Salo</t>
  </si>
  <si>
    <t xml:space="preserve">E</t>
  </si>
  <si>
    <t xml:space="preserve">Ilkka Härmälä</t>
  </si>
  <si>
    <t xml:space="preserve">Julius Muinonen</t>
  </si>
  <si>
    <t xml:space="preserve">Jani Anttila</t>
  </si>
  <si>
    <t xml:space="preserve">Petri Keivaara</t>
  </si>
  <si>
    <t xml:space="preserve">F</t>
  </si>
  <si>
    <t xml:space="preserve">Ismo Lallo</t>
  </si>
  <si>
    <t xml:space="preserve">Teemu Oinas</t>
  </si>
  <si>
    <t xml:space="preserve">Simo Kuutti</t>
  </si>
  <si>
    <t xml:space="preserve">Håkan Nyberg</t>
  </si>
  <si>
    <t xml:space="preserve">G</t>
  </si>
  <si>
    <t xml:space="preserve">Jouni Flemming</t>
  </si>
  <si>
    <t xml:space="preserve">Christian Mattsson</t>
  </si>
  <si>
    <t xml:space="preserve">HIK</t>
  </si>
  <si>
    <t xml:space="preserve">Marko Pietilä</t>
  </si>
  <si>
    <t xml:space="preserve">Markus Heikkinen</t>
  </si>
  <si>
    <t xml:space="preserve">KoKa</t>
  </si>
  <si>
    <t xml:space="preserve">H</t>
  </si>
  <si>
    <t xml:space="preserve">Tuomas Perkkiö</t>
  </si>
  <si>
    <t xml:space="preserve">Pekka Kolppanen</t>
  </si>
  <si>
    <t xml:space="preserve">Jouko Manni</t>
  </si>
  <si>
    <t xml:space="preserve">Dmitry Vyskubov</t>
  </si>
  <si>
    <t xml:space="preserve">PT Espoo</t>
  </si>
  <si>
    <t xml:space="preserve">I</t>
  </si>
  <si>
    <t xml:space="preserve">Otto Tennilä</t>
  </si>
  <si>
    <t xml:space="preserve">Timo Terho</t>
  </si>
  <si>
    <t xml:space="preserve">Elmo Räsänen</t>
  </si>
  <si>
    <t xml:space="preserve">Risto Virtanen</t>
  </si>
  <si>
    <t xml:space="preserve">TuTo</t>
  </si>
  <si>
    <t xml:space="preserve">J</t>
  </si>
  <si>
    <t xml:space="preserve">Marko Holopainen</t>
  </si>
  <si>
    <t xml:space="preserve">Kari Saarinen</t>
  </si>
  <si>
    <t xml:space="preserve">Kai Merimaa</t>
  </si>
  <si>
    <t xml:space="preserve">Iiro Tennilä</t>
  </si>
  <si>
    <t xml:space="preserve">K</t>
  </si>
  <si>
    <t xml:space="preserve">Matti Lappalainen</t>
  </si>
  <si>
    <t xml:space="preserve">PuPy</t>
  </si>
  <si>
    <t xml:space="preserve">Jyri Pulkkinen</t>
  </si>
  <si>
    <t xml:space="preserve">Sami Huuhka</t>
  </si>
  <si>
    <t xml:space="preserve">LrTU</t>
  </si>
  <si>
    <t xml:space="preserve">Kari Halavaara</t>
  </si>
  <si>
    <t xml:space="preserve">Vana</t>
  </si>
  <si>
    <t xml:space="preserve">L</t>
  </si>
  <si>
    <t xml:space="preserve">Pauli Hietikko</t>
  </si>
  <si>
    <t xml:space="preserve">Tapio Syrjänen</t>
  </si>
  <si>
    <t xml:space="preserve">Raimo Virtanen</t>
  </si>
  <si>
    <t xml:space="preserve">Lasse Vimpari</t>
  </si>
  <si>
    <t xml:space="preserve">YNM</t>
  </si>
  <si>
    <t xml:space="preserve">M</t>
  </si>
  <si>
    <t xml:space="preserve">Aarne Kyläkallio</t>
  </si>
  <si>
    <t xml:space="preserve">Antti Jokinen</t>
  </si>
  <si>
    <t xml:space="preserve">Jarno Lehtonen</t>
  </si>
  <si>
    <t xml:space="preserve">Jouni Nousiainen</t>
  </si>
  <si>
    <t xml:space="preserve">N</t>
  </si>
  <si>
    <t xml:space="preserve">Miko Haarala</t>
  </si>
  <si>
    <t xml:space="preserve">Timo Aarnio</t>
  </si>
  <si>
    <t xml:space="preserve">Sami Surakka</t>
  </si>
  <si>
    <t xml:space="preserve">Henri Makkonen</t>
  </si>
  <si>
    <t xml:space="preserve">TTC Boom</t>
  </si>
  <si>
    <t xml:space="preserve">O</t>
  </si>
  <si>
    <t xml:space="preserve">Leo Kivelä</t>
  </si>
  <si>
    <t xml:space="preserve">Esa Kallio</t>
  </si>
  <si>
    <t xml:space="preserve">Ville Purma</t>
  </si>
  <si>
    <t xml:space="preserve">Sami Pyykkö</t>
  </si>
  <si>
    <t xml:space="preserve">Kilpailut:</t>
  </si>
  <si>
    <t xml:space="preserve">Miesten kaksinpeli</t>
  </si>
  <si>
    <t xml:space="preserve">Aika:</t>
  </si>
  <si>
    <t xml:space="preserve">29.-30.3.2008</t>
  </si>
  <si>
    <t xml:space="preserve">Pasi Valasti</t>
  </si>
  <si>
    <t xml:space="preserve">Valasti</t>
  </si>
  <si>
    <t xml:space="preserve">5,3,5,10</t>
  </si>
  <si>
    <t xml:space="preserve">Ågren</t>
  </si>
  <si>
    <t xml:space="preserve">-9,2,9,5,4</t>
  </si>
  <si>
    <t xml:space="preserve">Pekka Ågren</t>
  </si>
  <si>
    <t xml:space="preserve">-7,9,-8,9,8,5</t>
  </si>
  <si>
    <t xml:space="preserve">Eero Aho</t>
  </si>
  <si>
    <t xml:space="preserve">Lappalainen</t>
  </si>
  <si>
    <t xml:space="preserve">9,6,7,-11,6</t>
  </si>
  <si>
    <t xml:space="preserve">9,9,-7,3,3</t>
  </si>
  <si>
    <t xml:space="preserve">Tuomola</t>
  </si>
  <si>
    <t xml:space="preserve">7,6,5,5</t>
  </si>
  <si>
    <t xml:space="preserve">Mika Tuomola</t>
  </si>
  <si>
    <t xml:space="preserve">-9,5,5,-7,8,10</t>
  </si>
  <si>
    <t xml:space="preserve">Räsänen</t>
  </si>
  <si>
    <t xml:space="preserve">10,4,4,3</t>
  </si>
  <si>
    <t xml:space="preserve">Toni Soine</t>
  </si>
  <si>
    <t xml:space="preserve">T Soine</t>
  </si>
  <si>
    <t xml:space="preserve">9,5,8,6</t>
  </si>
  <si>
    <t xml:space="preserve">Karjalainen</t>
  </si>
  <si>
    <t xml:space="preserve">10,-7,-4,9,-9,7,7</t>
  </si>
  <si>
    <t xml:space="preserve">Manu Karjalainen</t>
  </si>
  <si>
    <t xml:space="preserve">8,6,4,10</t>
  </si>
  <si>
    <t xml:space="preserve">Samuli Soine</t>
  </si>
  <si>
    <t xml:space="preserve">Soine</t>
  </si>
  <si>
    <t xml:space="preserve">6,11,7,4</t>
  </si>
  <si>
    <t xml:space="preserve">8,-8,3,4,7</t>
  </si>
  <si>
    <t xml:space="preserve">4,14,4,6</t>
  </si>
  <si>
    <t xml:space="preserve">Mika Räsänen</t>
  </si>
  <si>
    <t xml:space="preserve">6,6,5,7</t>
  </si>
  <si>
    <t xml:space="preserve">5,7,-9,4,-5,-1,4</t>
  </si>
  <si>
    <t xml:space="preserve">Benedek Olah</t>
  </si>
  <si>
    <t xml:space="preserve">SeSi</t>
  </si>
  <si>
    <t xml:space="preserve">Olah</t>
  </si>
  <si>
    <t xml:space="preserve">1,4,6,4</t>
  </si>
  <si>
    <t xml:space="preserve">Poutanen</t>
  </si>
  <si>
    <t xml:space="preserve">4,8,7,5</t>
  </si>
  <si>
    <t xml:space="preserve">Juho Poutanen</t>
  </si>
  <si>
    <t xml:space="preserve">5,4,4,7</t>
  </si>
  <si>
    <t xml:space="preserve">Mikko Kantola</t>
  </si>
  <si>
    <t xml:space="preserve">Kantola</t>
  </si>
  <si>
    <t xml:space="preserve">7,6,6,8</t>
  </si>
  <si>
    <t xml:space="preserve">6,8,-11,11,7</t>
  </si>
  <si>
    <t xml:space="preserve">Miettinen</t>
  </si>
  <si>
    <t xml:space="preserve">6,-8,6,8,-9,6</t>
  </si>
  <si>
    <t xml:space="preserve">Esa Miettinen</t>
  </si>
  <si>
    <t xml:space="preserve">1,10,8,4</t>
  </si>
  <si>
    <t xml:space="preserve">Tamminen</t>
  </si>
  <si>
    <t xml:space="preserve">10,-9,-8,10,9,8</t>
  </si>
  <si>
    <t xml:space="preserve">Jani Jormanainen</t>
  </si>
  <si>
    <t xml:space="preserve">Jormanainen</t>
  </si>
  <si>
    <t xml:space="preserve">11,-6,7,-6,9,-12,9</t>
  </si>
  <si>
    <t xml:space="preserve">Nyyssönen</t>
  </si>
  <si>
    <t xml:space="preserve">-10,6,-9,8,7,-9,9</t>
  </si>
  <si>
    <t xml:space="preserve">Matti Nyyssönen</t>
  </si>
  <si>
    <t xml:space="preserve">-10,9,6,4,4</t>
  </si>
  <si>
    <t xml:space="preserve">Jani Utriainen</t>
  </si>
  <si>
    <t xml:space="preserve">Utriainen</t>
  </si>
  <si>
    <t xml:space="preserve">8,7,12,4</t>
  </si>
  <si>
    <t xml:space="preserve">LL</t>
  </si>
  <si>
    <t xml:space="preserve">2,7,8,11</t>
  </si>
  <si>
    <t xml:space="preserve">4,4,3,3</t>
  </si>
  <si>
    <t xml:space="preserve">Timo Tamminen</t>
  </si>
  <si>
    <t xml:space="preserve">3,6,1,5</t>
  </si>
  <si>
    <t xml:space="preserve">MN</t>
  </si>
  <si>
    <t xml:space="preserve">M. Karjalainen/ J. Poutanen</t>
  </si>
  <si>
    <t xml:space="preserve">K. Saarinen/ H. Sassi</t>
  </si>
  <si>
    <t xml:space="preserve">T. Oinas/ J. Anttila</t>
  </si>
  <si>
    <t xml:space="preserve">M. Nyyssönen/ J. Flemming</t>
  </si>
  <si>
    <t xml:space="preserve">M. Haarala/ O-V Halonen</t>
  </si>
  <si>
    <t xml:space="preserve">S. Huuhka/ A. Hyttinen</t>
  </si>
  <si>
    <t xml:space="preserve">LrTU/ JPT</t>
  </si>
  <si>
    <t xml:space="preserve">S. Soine/ O. Tennilä</t>
  </si>
  <si>
    <t xml:space="preserve">PT Espoo/ PT 75</t>
  </si>
  <si>
    <t xml:space="preserve">L. Kivelä/ J. Muinonen</t>
  </si>
  <si>
    <t xml:space="preserve">J. Pulkkinen/ J. Nousiainen</t>
  </si>
  <si>
    <t xml:space="preserve">I. Härmälä/ I. Lallo</t>
  </si>
  <si>
    <t xml:space="preserve">J. Utriainen/ J. Lehtonen</t>
  </si>
  <si>
    <t xml:space="preserve">S. Surakka/ Te. Tamminen</t>
  </si>
  <si>
    <t xml:space="preserve">D. Vyskubov/ I. Tennilä</t>
  </si>
  <si>
    <t xml:space="preserve">p1</t>
  </si>
  <si>
    <t xml:space="preserve">J. Kokkonen/ M. Holopainen</t>
  </si>
  <si>
    <t xml:space="preserve">L. Ikonen/ V. Purma</t>
  </si>
  <si>
    <t xml:space="preserve">HUT/ PT 75</t>
  </si>
  <si>
    <t xml:space="preserve">P. Kolppanen/ T. Salo</t>
  </si>
  <si>
    <t xml:space="preserve">S. Kuutti/ M. Hämäläinen</t>
  </si>
  <si>
    <t xml:space="preserve">p2</t>
  </si>
  <si>
    <t xml:space="preserve">J. Rossi/ A. Kyläkallio</t>
  </si>
  <si>
    <t xml:space="preserve">PT 75/ Westika</t>
  </si>
  <si>
    <t xml:space="preserve">H. Arjamaa/ T. Terho</t>
  </si>
  <si>
    <t xml:space="preserve">Westika/ MBF</t>
  </si>
  <si>
    <t xml:space="preserve">E. Kallio/ M. Pietilä</t>
  </si>
  <si>
    <t xml:space="preserve">PuPy/ PT 75</t>
  </si>
  <si>
    <t xml:space="preserve">Ra. Virtanen/ L. Vimpari</t>
  </si>
  <si>
    <t xml:space="preserve">p3</t>
  </si>
  <si>
    <t xml:space="preserve">R. Kantola/ P. Hietikko</t>
  </si>
  <si>
    <t xml:space="preserve">TuKa/ PT Espoo</t>
  </si>
  <si>
    <t xml:space="preserve">T. Perkkiö/ S. Hiltunen</t>
  </si>
  <si>
    <t xml:space="preserve">C. Mattsson/ E. Räsänen</t>
  </si>
  <si>
    <t xml:space="preserve">K. Halavaara/ P. Keivaara</t>
  </si>
  <si>
    <t xml:space="preserve">Vana/ PT 75</t>
  </si>
  <si>
    <t xml:space="preserve">p8</t>
  </si>
  <si>
    <t xml:space="preserve">B. Olah/ A. Jokinen</t>
  </si>
  <si>
    <t xml:space="preserve">SeSi/ PT 75</t>
  </si>
  <si>
    <t xml:space="preserve">T. Aarnio/ J. Manni</t>
  </si>
  <si>
    <t xml:space="preserve">M. Lappalainen/ H. Nyberg</t>
  </si>
  <si>
    <t xml:space="preserve">H. Makkonen/ S. Pyykkö</t>
  </si>
  <si>
    <t xml:space="preserve">TTC Boom/ LrTU</t>
  </si>
  <si>
    <t xml:space="preserve">p9</t>
  </si>
  <si>
    <t xml:space="preserve">Miesten nelinpeli</t>
  </si>
  <si>
    <t xml:space="preserve">Ti. Tamminen/ T. Soine</t>
  </si>
  <si>
    <t xml:space="preserve">Nyyssönen/ Flemming</t>
  </si>
  <si>
    <t xml:space="preserve">-8,4,-4,8,6</t>
  </si>
  <si>
    <t xml:space="preserve">6,4,8</t>
  </si>
  <si>
    <t xml:space="preserve">Olah/ Jokinen</t>
  </si>
  <si>
    <t xml:space="preserve">9,-3,4,-7,11</t>
  </si>
  <si>
    <t xml:space="preserve">8,9,7</t>
  </si>
  <si>
    <t xml:space="preserve">9,-8,-11,-8</t>
  </si>
  <si>
    <t xml:space="preserve">J. Jormanainen/ M. Kantola</t>
  </si>
  <si>
    <t xml:space="preserve">PT Espoo/ TuKa</t>
  </si>
  <si>
    <t xml:space="preserve">-7,-7,9,8,8</t>
  </si>
  <si>
    <t xml:space="preserve">M. Räsänen/ E. Aho</t>
  </si>
  <si>
    <t xml:space="preserve">Räsänen/ Aho</t>
  </si>
  <si>
    <t xml:space="preserve">Soine/ Tennilä</t>
  </si>
  <si>
    <t xml:space="preserve">3,6,-7,5</t>
  </si>
  <si>
    <t xml:space="preserve">4,4,10</t>
  </si>
  <si>
    <t xml:space="preserve">Karjalainen/ Poutanen</t>
  </si>
  <si>
    <t xml:space="preserve">-8,8,9,-8,5</t>
  </si>
  <si>
    <t xml:space="preserve">9,5,-4,-6,9</t>
  </si>
  <si>
    <t xml:space="preserve">Valasti/ Tuomola</t>
  </si>
  <si>
    <t xml:space="preserve">-5,8,7,10</t>
  </si>
  <si>
    <t xml:space="preserve">P. Valasti/ M. Tuomola</t>
  </si>
  <si>
    <t xml:space="preserve">NK</t>
  </si>
  <si>
    <t xml:space="preserve">Hanna Nyberg</t>
  </si>
  <si>
    <t xml:space="preserve">Henrika Punnonen</t>
  </si>
  <si>
    <t xml:space="preserve">Sanna Pelli</t>
  </si>
  <si>
    <t xml:space="preserve">--</t>
  </si>
  <si>
    <t xml:space="preserve">Pinja Eriksson</t>
  </si>
  <si>
    <t xml:space="preserve">Milla Valasti</t>
  </si>
  <si>
    <t xml:space="preserve">Nora Nordling</t>
  </si>
  <si>
    <t xml:space="preserve">Jannika Oksanen</t>
  </si>
  <si>
    <t xml:space="preserve">Emma Rolig</t>
  </si>
  <si>
    <t xml:space="preserve">Vuokko Lahtinen</t>
  </si>
  <si>
    <t xml:space="preserve">Susanna Lautala-Näykki</t>
  </si>
  <si>
    <t xml:space="preserve">Milla-Mari Vastavuo</t>
  </si>
  <si>
    <t xml:space="preserve">Henna Mäntynen</t>
  </si>
  <si>
    <t xml:space="preserve">Veera Välimäki</t>
  </si>
  <si>
    <t xml:space="preserve">Minna Björkqvist</t>
  </si>
  <si>
    <t xml:space="preserve">Naisten kaksinpeli</t>
  </si>
  <si>
    <t xml:space="preserve">A1</t>
  </si>
  <si>
    <t xml:space="preserve">Nyberg</t>
  </si>
  <si>
    <t xml:space="preserve">D2</t>
  </si>
  <si>
    <t xml:space="preserve">1,4,7,8</t>
  </si>
  <si>
    <t xml:space="preserve">B2</t>
  </si>
  <si>
    <t xml:space="preserve">Eriksson</t>
  </si>
  <si>
    <t xml:space="preserve">1,10,7,7</t>
  </si>
  <si>
    <t xml:space="preserve">C1</t>
  </si>
  <si>
    <t xml:space="preserve">7,-4,10,6,4</t>
  </si>
  <si>
    <t xml:space="preserve">D1</t>
  </si>
  <si>
    <t xml:space="preserve">Vastavuo</t>
  </si>
  <si>
    <t xml:space="preserve">-6,-7,14,11,-3,6,5</t>
  </si>
  <si>
    <t xml:space="preserve">C2</t>
  </si>
  <si>
    <t xml:space="preserve">8,6,5,-13,7</t>
  </si>
  <si>
    <t xml:space="preserve">A2</t>
  </si>
  <si>
    <t xml:space="preserve">3,5,7,8</t>
  </si>
  <si>
    <t xml:space="preserve">B1</t>
  </si>
  <si>
    <t xml:space="preserve">1,7,9,6</t>
  </si>
  <si>
    <t xml:space="preserve">NN</t>
  </si>
  <si>
    <t xml:space="preserve">H. Nyberg/ J. Oksanen</t>
  </si>
  <si>
    <t xml:space="preserve">M-M Vastavuo/ V. Lahtinen</t>
  </si>
  <si>
    <t xml:space="preserve">MBF/ KuPTS</t>
  </si>
  <si>
    <t xml:space="preserve">V. Välimäki/ S. Pelli</t>
  </si>
  <si>
    <t xml:space="preserve">P. Eriksson/ E. Rolig</t>
  </si>
  <si>
    <t xml:space="preserve">H. Punnonen/ M. Valasti</t>
  </si>
  <si>
    <t xml:space="preserve">KuPTS/ PuPy</t>
  </si>
  <si>
    <t xml:space="preserve">H. Mäntynen/ N. Nordling</t>
  </si>
  <si>
    <t xml:space="preserve">Naisten nelinpeli</t>
  </si>
  <si>
    <t xml:space="preserve">Nyberg/ Oksanen</t>
  </si>
  <si>
    <t xml:space="preserve">-8,4,8,9</t>
  </si>
  <si>
    <t xml:space="preserve">Eriksson/ Rolig</t>
  </si>
  <si>
    <t xml:space="preserve">5,6,8</t>
  </si>
  <si>
    <t xml:space="preserve">2,-10,8,8</t>
  </si>
  <si>
    <t xml:space="preserve">Sekanelinpeli</t>
  </si>
  <si>
    <t xml:space="preserve">B. Olah/ P. Eriksson</t>
  </si>
  <si>
    <t xml:space="preserve">SeSi/ MBF</t>
  </si>
  <si>
    <t xml:space="preserve">Tuomola/ Nordling</t>
  </si>
  <si>
    <t xml:space="preserve">-5,6,-5,7,10</t>
  </si>
  <si>
    <t xml:space="preserve">M. Tuomola/ N. Nordling</t>
  </si>
  <si>
    <t xml:space="preserve">PT 75/ TIP-70</t>
  </si>
  <si>
    <t xml:space="preserve">P. Hietikko/ M-M Vastavuo</t>
  </si>
  <si>
    <t xml:space="preserve">PT Espoo/ MBF</t>
  </si>
  <si>
    <t xml:space="preserve">Hietikko/ Vastavuo</t>
  </si>
  <si>
    <t xml:space="preserve">4,12,-7,3</t>
  </si>
  <si>
    <t xml:space="preserve">C. Mattsson/ M. Björkqvist</t>
  </si>
  <si>
    <t xml:space="preserve">9,7,7</t>
  </si>
  <si>
    <t xml:space="preserve">Tennilä/ Oksanen</t>
  </si>
  <si>
    <t xml:space="preserve">8,5,-11,-6,7</t>
  </si>
  <si>
    <t xml:space="preserve">O. Tennilä/ J. Oksanen</t>
  </si>
  <si>
    <t xml:space="preserve">7,5,-9,8</t>
  </si>
  <si>
    <t xml:space="preserve">E. Miettinen/ H. Punnonen</t>
  </si>
  <si>
    <t xml:space="preserve">Muinonen/ Valasti</t>
  </si>
  <si>
    <t xml:space="preserve">J. Muinonen/ M. Valasti</t>
  </si>
  <si>
    <t xml:space="preserve">TIP-70/ PuPy</t>
  </si>
  <si>
    <t xml:space="preserve">6,5,6</t>
  </si>
  <si>
    <t xml:space="preserve">L. Kivelä/ H. Nyberg</t>
  </si>
  <si>
    <t xml:space="preserve">TIP-70 </t>
  </si>
  <si>
    <t xml:space="preserve">-10,3,9,7</t>
  </si>
  <si>
    <t xml:space="preserve">Tamminen/ Rolig</t>
  </si>
  <si>
    <t xml:space="preserve">J. Kokkonen/ V. Lahtinen</t>
  </si>
  <si>
    <t xml:space="preserve">Kokkonen/ Lahtinen</t>
  </si>
  <si>
    <t xml:space="preserve">6,8,9</t>
  </si>
  <si>
    <t xml:space="preserve">Te. Tamminen/ H. Mäntynen</t>
  </si>
  <si>
    <t xml:space="preserve">9,8,7</t>
  </si>
  <si>
    <t xml:space="preserve">3,4,5</t>
  </si>
  <si>
    <t xml:space="preserve">Ti. Tamminen/ E. Rolig</t>
  </si>
  <si>
    <t xml:space="preserve">lauantai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MK A 1</t>
  </si>
  <si>
    <t xml:space="preserve">MK B 1</t>
  </si>
  <si>
    <t xml:space="preserve">MK J 1</t>
  </si>
  <si>
    <t xml:space="preserve">MK A 2</t>
  </si>
  <si>
    <t xml:space="preserve">MK B 2</t>
  </si>
  <si>
    <t xml:space="preserve">MK J 2</t>
  </si>
  <si>
    <t xml:space="preserve">MK A 3 </t>
  </si>
  <si>
    <t xml:space="preserve">MK B 3 </t>
  </si>
  <si>
    <t xml:space="preserve">MK J 3</t>
  </si>
  <si>
    <t xml:space="preserve">MK B 4</t>
  </si>
  <si>
    <t xml:space="preserve">MK J 4</t>
  </si>
  <si>
    <t xml:space="preserve">NN A 1</t>
  </si>
  <si>
    <t xml:space="preserve">NN B 1</t>
  </si>
  <si>
    <t xml:space="preserve">MK B 5</t>
  </si>
  <si>
    <t xml:space="preserve">MK J 5</t>
  </si>
  <si>
    <t xml:space="preserve">NN A 2</t>
  </si>
  <si>
    <t xml:space="preserve">NN B 2</t>
  </si>
  <si>
    <t xml:space="preserve">MK B 6</t>
  </si>
  <si>
    <t xml:space="preserve">MK J 6</t>
  </si>
  <si>
    <t xml:space="preserve">NN A 3 </t>
  </si>
  <si>
    <t xml:space="preserve">NN B 3 </t>
  </si>
  <si>
    <t xml:space="preserve">MK K 1</t>
  </si>
  <si>
    <t xml:space="preserve">MK L1 </t>
  </si>
  <si>
    <t xml:space="preserve">MK M 1</t>
  </si>
  <si>
    <t xml:space="preserve">MK N 1</t>
  </si>
  <si>
    <t xml:space="preserve">MK O 1</t>
  </si>
  <si>
    <t xml:space="preserve">NK A 1</t>
  </si>
  <si>
    <t xml:space="preserve">NK B 1</t>
  </si>
  <si>
    <t xml:space="preserve">NK C 1</t>
  </si>
  <si>
    <t xml:space="preserve">NK C 2</t>
  </si>
  <si>
    <t xml:space="preserve">NK D 1</t>
  </si>
  <si>
    <t xml:space="preserve">NK D 2</t>
  </si>
  <si>
    <t xml:space="preserve">MK K 2</t>
  </si>
  <si>
    <t xml:space="preserve">MK L2</t>
  </si>
  <si>
    <t xml:space="preserve">MK M 2</t>
  </si>
  <si>
    <t xml:space="preserve">MK N 2</t>
  </si>
  <si>
    <t xml:space="preserve">MK O 2</t>
  </si>
  <si>
    <t xml:space="preserve">NK A 2</t>
  </si>
  <si>
    <t xml:space="preserve">NK B 2</t>
  </si>
  <si>
    <t xml:space="preserve">NK C 3</t>
  </si>
  <si>
    <t xml:space="preserve">NK C 4</t>
  </si>
  <si>
    <t xml:space="preserve">NK D 3</t>
  </si>
  <si>
    <t xml:space="preserve">NK D 4</t>
  </si>
  <si>
    <t xml:space="preserve">MK K 3</t>
  </si>
  <si>
    <t xml:space="preserve">MK L3</t>
  </si>
  <si>
    <t xml:space="preserve">MK M 3</t>
  </si>
  <si>
    <t xml:space="preserve">MK N 3</t>
  </si>
  <si>
    <t xml:space="preserve">MK O 3</t>
  </si>
  <si>
    <t xml:space="preserve">NK A 3</t>
  </si>
  <si>
    <t xml:space="preserve">NK B 3</t>
  </si>
  <si>
    <t xml:space="preserve">NK C 5</t>
  </si>
  <si>
    <t xml:space="preserve">NK C 6</t>
  </si>
  <si>
    <t xml:space="preserve">NK D 5</t>
  </si>
  <si>
    <t xml:space="preserve">NK D 6 </t>
  </si>
  <si>
    <t xml:space="preserve">MK K 4</t>
  </si>
  <si>
    <t xml:space="preserve">MK L4</t>
  </si>
  <si>
    <t xml:space="preserve">MK M 4</t>
  </si>
  <si>
    <t xml:space="preserve">MK N 4</t>
  </si>
  <si>
    <t xml:space="preserve">MK O 4</t>
  </si>
  <si>
    <t xml:space="preserve">MK K 5 </t>
  </si>
  <si>
    <t xml:space="preserve">MK L 5</t>
  </si>
  <si>
    <t xml:space="preserve">MK M 5</t>
  </si>
  <si>
    <t xml:space="preserve">MK N 5</t>
  </si>
  <si>
    <t xml:space="preserve">MK O 5</t>
  </si>
  <si>
    <t xml:space="preserve">MK K 6</t>
  </si>
  <si>
    <t xml:space="preserve">MK L 6</t>
  </si>
  <si>
    <t xml:space="preserve">MK M 6</t>
  </si>
  <si>
    <t xml:space="preserve">MK N 6</t>
  </si>
  <si>
    <t xml:space="preserve">MK O 6</t>
  </si>
  <si>
    <t xml:space="preserve">siirtyminen yhdeksään pöytään</t>
  </si>
  <si>
    <t xml:space="preserve">MK jatkocup 1.kierros 8 ottelua</t>
  </si>
  <si>
    <t xml:space="preserve">MN A 1</t>
  </si>
  <si>
    <t xml:space="preserve">MN B 1</t>
  </si>
  <si>
    <t xml:space="preserve">MN C 1</t>
  </si>
  <si>
    <t xml:space="preserve">MN D 1</t>
  </si>
  <si>
    <t xml:space="preserve">MN E 1</t>
  </si>
  <si>
    <t xml:space="preserve">MN F 1</t>
  </si>
  <si>
    <t xml:space="preserve">MN G 1</t>
  </si>
  <si>
    <t xml:space="preserve">MN H 1</t>
  </si>
  <si>
    <t xml:space="preserve">MN H 2</t>
  </si>
  <si>
    <t xml:space="preserve">MN A 2</t>
  </si>
  <si>
    <t xml:space="preserve">MN B 2</t>
  </si>
  <si>
    <t xml:space="preserve">MN C 2</t>
  </si>
  <si>
    <t xml:space="preserve">MN D 2</t>
  </si>
  <si>
    <t xml:space="preserve">MN E 2</t>
  </si>
  <si>
    <t xml:space="preserve">MN F 2</t>
  </si>
  <si>
    <t xml:space="preserve">MN G 2</t>
  </si>
  <si>
    <t xml:space="preserve">MN H 3</t>
  </si>
  <si>
    <t xml:space="preserve">MN H 4</t>
  </si>
  <si>
    <t xml:space="preserve">MN A 3</t>
  </si>
  <si>
    <t xml:space="preserve">MN B 3</t>
  </si>
  <si>
    <t xml:space="preserve">MN C 3</t>
  </si>
  <si>
    <t xml:space="preserve">MN D 3</t>
  </si>
  <si>
    <t xml:space="preserve">MN E 3</t>
  </si>
  <si>
    <t xml:space="preserve">MN F 3 </t>
  </si>
  <si>
    <t xml:space="preserve">MN G 3</t>
  </si>
  <si>
    <t xml:space="preserve">MN H 5</t>
  </si>
  <si>
    <t xml:space="preserve">MN H 6</t>
  </si>
  <si>
    <t xml:space="preserve">MN D 4</t>
  </si>
  <si>
    <t xml:space="preserve">MN E 4 </t>
  </si>
  <si>
    <t xml:space="preserve">MN F 4 </t>
  </si>
  <si>
    <t xml:space="preserve">MN G 4</t>
  </si>
  <si>
    <t xml:space="preserve">MN D 6</t>
  </si>
  <si>
    <t xml:space="preserve">MN E 6</t>
  </si>
  <si>
    <t xml:space="preserve">MN F 6</t>
  </si>
  <si>
    <t xml:space="preserve">MN D 5</t>
  </si>
  <si>
    <t xml:space="preserve">MN E 5 </t>
  </si>
  <si>
    <t xml:space="preserve">MN F 5 </t>
  </si>
  <si>
    <t xml:space="preserve">MN G 5</t>
  </si>
  <si>
    <t xml:space="preserve">MN G 6</t>
  </si>
  <si>
    <t xml:space="preserve">MK jatkocup 2. kierros 8 ottelua</t>
  </si>
  <si>
    <t xml:space="preserve">MN jatkocup 1. kierros 4 ottelua</t>
  </si>
  <si>
    <t xml:space="preserve">SN 1. kierros 3 ottelua</t>
  </si>
  <si>
    <t xml:space="preserve">MN jatkocup 2. kierros 4 ottelua </t>
  </si>
  <si>
    <t xml:space="preserve">SN 2. kierros 4 ottelua</t>
  </si>
  <si>
    <t xml:space="preserve">SN semit</t>
  </si>
  <si>
    <t xml:space="preserve">sunnuntai</t>
  </si>
  <si>
    <t xml:space="preserve">neljä pöytää ja kaksi lämmittelypöytää</t>
  </si>
  <si>
    <t xml:space="preserve">SN fin</t>
  </si>
  <si>
    <t xml:space="preserve">NN semi</t>
  </si>
  <si>
    <t xml:space="preserve">NN semi </t>
  </si>
  <si>
    <t xml:space="preserve">MN semi</t>
  </si>
  <si>
    <t xml:space="preserve">MK kvart</t>
  </si>
  <si>
    <t xml:space="preserve">NK kvart</t>
  </si>
  <si>
    <t xml:space="preserve">NK semi</t>
  </si>
  <si>
    <t xml:space="preserve">MK semi</t>
  </si>
  <si>
    <t xml:space="preserve">NN fin</t>
  </si>
  <si>
    <t xml:space="preserve">MN fin </t>
  </si>
  <si>
    <t xml:space="preserve">yksi pöytä, lämmittelypöytä alasalissa</t>
  </si>
  <si>
    <t xml:space="preserve">NK fin</t>
  </si>
  <si>
    <t xml:space="preserve">MK fin </t>
  </si>
  <si>
    <t xml:space="preserve">miesten finaalin päätyttyä kaikkien luokkien palkintojenjak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#,##0.00;[RED]\-#,##0.00"/>
    <numFmt numFmtId="167" formatCode="d\.m\.yyyy"/>
    <numFmt numFmtId="168" formatCode="[$-409]h:mm"/>
    <numFmt numFmtId="169" formatCode="General"/>
    <numFmt numFmtId="170" formatCode="[$-409]m/d/yyyy"/>
    <numFmt numFmtId="171" formatCode="@"/>
    <numFmt numFmtId="172" formatCode="0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SWISS"/>
      <family val="0"/>
    </font>
    <font>
      <sz val="10"/>
      <name val="MS Sans Serif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SWISS"/>
      <family val="0"/>
    </font>
    <font>
      <b val="true"/>
      <sz val="9"/>
      <color rgb="FF000000"/>
      <name val="SWISS"/>
      <family val="0"/>
    </font>
    <font>
      <b val="true"/>
      <sz val="9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sz val="9"/>
      <name val="SWISS"/>
      <family val="0"/>
    </font>
    <font>
      <b val="true"/>
      <sz val="12"/>
      <name val="Arial"/>
      <family val="2"/>
    </font>
    <font>
      <sz val="12"/>
      <color rgb="FF000000"/>
      <name val="SWISS"/>
      <family val="2"/>
    </font>
    <font>
      <sz val="9"/>
      <color rgb="FF000000"/>
      <name val="SWISS"/>
      <family val="2"/>
    </font>
    <font>
      <sz val="10"/>
      <color rgb="FF000000"/>
      <name val="SWISS"/>
      <family val="0"/>
    </font>
    <font>
      <sz val="8"/>
      <color rgb="FF000000"/>
      <name val="SWISS"/>
      <family val="0"/>
    </font>
    <font>
      <sz val="10"/>
      <name val="SWISS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9"/>
      <color rgb="FF000000"/>
      <name val="SWISS"/>
      <family val="0"/>
    </font>
    <font>
      <i val="true"/>
      <sz val="9"/>
      <color rgb="FF000000"/>
      <name val="SWISS"/>
      <family val="0"/>
    </font>
    <font>
      <sz val="12"/>
      <name val="Arial"/>
      <family val="2"/>
    </font>
    <font>
      <sz val="10"/>
      <color rgb="FF000000"/>
      <name val="SWISS"/>
      <family val="2"/>
    </font>
    <font>
      <u val="single"/>
      <sz val="12"/>
      <color rgb="FF000000"/>
      <name val="SWISS"/>
      <family val="0"/>
    </font>
    <font>
      <sz val="9"/>
      <name val="Arial"/>
      <family val="2"/>
    </font>
    <font>
      <sz val="9"/>
      <name val="Arial"/>
      <family val="0"/>
    </font>
    <font>
      <sz val="13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0"/>
    </font>
    <font>
      <sz val="11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7" borderId="2" applyFont="true" applyBorder="true" applyAlignment="false" applyProtection="false"/>
    <xf numFmtId="164" fontId="20" fillId="23" borderId="8" applyFont="true" applyBorder="true" applyAlignment="false" applyProtection="false"/>
    <xf numFmtId="164" fontId="21" fillId="21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2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1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0" borderId="29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20" borderId="30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24" borderId="3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3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5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6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6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8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3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3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0" borderId="40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4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3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4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4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4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46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4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0" borderId="4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0" borderId="4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3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0" borderId="27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3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4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0" borderId="46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56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57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6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58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0" borderId="5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6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2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1" borderId="6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1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6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5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6" fillId="0" borderId="0" xfId="5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1" borderId="4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1" borderId="4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1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68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4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6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49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67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6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9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6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8" fillId="0" borderId="7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0" fillId="0" borderId="0" xfId="5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0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7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7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68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6" fillId="0" borderId="49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Normaali_kaaviopohjat11_050125" xfId="50"/>
    <cellStyle name="Normaali_LohkoKaavio_4-5_makrot" xfId="51"/>
    <cellStyle name="Normaali_Mj-12" xfId="52"/>
    <cellStyle name="Normaali_Mj-17joukkue98" xfId="53"/>
    <cellStyle name="Normaali_SM ilmjaettu (version 1)" xfId="54"/>
    <cellStyle name="Otsikko" xfId="55"/>
    <cellStyle name="Otsikko 1" xfId="56"/>
    <cellStyle name="Otsikko 2" xfId="57"/>
    <cellStyle name="Otsikko 3" xfId="58"/>
    <cellStyle name="Otsikko 4" xfId="59"/>
    <cellStyle name="Pilkku_Mj-10" xfId="60"/>
    <cellStyle name="Selittävä teksti" xfId="61"/>
    <cellStyle name="Summa" xfId="62"/>
    <cellStyle name="Syöttö" xfId="63"/>
    <cellStyle name="Tarkistussolu" xfId="64"/>
    <cellStyle name="Tulostus" xfId="65"/>
    <cellStyle name="Varoitusteksti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mat%20tiedostot/helsinki%20open/kaaviopohjat11_0501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lmoittautuneet"/>
      <sheetName val="Nimilista"/>
      <sheetName val="8"/>
      <sheetName val="16"/>
      <sheetName val="32"/>
      <sheetName val="pooli4"/>
      <sheetName val="pooli5"/>
      <sheetName val="pooli6"/>
      <sheetName val="ottelupoytakirja"/>
      <sheetName val="MK"/>
    </sheetNames>
    <sheetDataSet>
      <sheetData sheetId="0"/>
      <sheetData sheetId="1">
        <row r="6">
          <cell r="B6" t="str">
            <v>0 0</v>
          </cell>
          <cell r="C6">
            <v>0</v>
          </cell>
        </row>
        <row r="7">
          <cell r="B7" t="str">
            <v>0 0</v>
          </cell>
          <cell r="C7">
            <v>0</v>
          </cell>
        </row>
        <row r="8">
          <cell r="B8" t="str">
            <v>0 0</v>
          </cell>
          <cell r="C8">
            <v>0</v>
          </cell>
        </row>
        <row r="9">
          <cell r="B9" t="str">
            <v>0 0</v>
          </cell>
          <cell r="C9">
            <v>0</v>
          </cell>
        </row>
        <row r="10">
          <cell r="B10" t="str">
            <v>0 0</v>
          </cell>
          <cell r="C10">
            <v>0</v>
          </cell>
        </row>
        <row r="11">
          <cell r="B11" t="str">
            <v>0 0</v>
          </cell>
          <cell r="C11">
            <v>0</v>
          </cell>
        </row>
        <row r="12">
          <cell r="B12" t="str">
            <v>0 0</v>
          </cell>
          <cell r="C12">
            <v>0</v>
          </cell>
        </row>
        <row r="13">
          <cell r="B13" t="str">
            <v>0 0</v>
          </cell>
          <cell r="C13">
            <v>0</v>
          </cell>
        </row>
        <row r="14">
          <cell r="B14" t="str">
            <v>0 0</v>
          </cell>
          <cell r="C14">
            <v>0</v>
          </cell>
        </row>
        <row r="15">
          <cell r="B15" t="str">
            <v>0 0</v>
          </cell>
          <cell r="C15">
            <v>0</v>
          </cell>
        </row>
        <row r="16">
          <cell r="B16" t="str">
            <v>0 0</v>
          </cell>
          <cell r="C16">
            <v>0</v>
          </cell>
        </row>
        <row r="17">
          <cell r="B17" t="str">
            <v>0 0</v>
          </cell>
          <cell r="C17">
            <v>0</v>
          </cell>
        </row>
        <row r="18">
          <cell r="B18" t="str">
            <v>0 0</v>
          </cell>
          <cell r="C18">
            <v>0</v>
          </cell>
        </row>
        <row r="19">
          <cell r="B19" t="str">
            <v>0 0</v>
          </cell>
          <cell r="C19">
            <v>0</v>
          </cell>
        </row>
        <row r="20">
          <cell r="B20" t="str">
            <v>0 0</v>
          </cell>
          <cell r="C20">
            <v>0</v>
          </cell>
        </row>
        <row r="21">
          <cell r="B21" t="str">
            <v>0 0</v>
          </cell>
          <cell r="C21">
            <v>0</v>
          </cell>
        </row>
        <row r="22">
          <cell r="B22" t="str">
            <v>0 0</v>
          </cell>
          <cell r="C22">
            <v>0</v>
          </cell>
        </row>
        <row r="23">
          <cell r="B23" t="str">
            <v>0 0</v>
          </cell>
          <cell r="C23">
            <v>0</v>
          </cell>
        </row>
        <row r="24">
          <cell r="B24" t="str">
            <v>0 0</v>
          </cell>
          <cell r="C24">
            <v>0</v>
          </cell>
        </row>
        <row r="25">
          <cell r="B25" t="str">
            <v>0 0</v>
          </cell>
          <cell r="C25">
            <v>0</v>
          </cell>
        </row>
        <row r="26">
          <cell r="B26" t="str">
            <v>0 0</v>
          </cell>
          <cell r="C26">
            <v>0</v>
          </cell>
        </row>
        <row r="27">
          <cell r="B27" t="str">
            <v>0 0</v>
          </cell>
          <cell r="C27">
            <v>0</v>
          </cell>
        </row>
        <row r="28">
          <cell r="B28" t="str">
            <v>0 0</v>
          </cell>
          <cell r="C28">
            <v>0</v>
          </cell>
        </row>
        <row r="29">
          <cell r="B29" t="str">
            <v>0 0</v>
          </cell>
          <cell r="C29">
            <v>0</v>
          </cell>
        </row>
        <row r="30">
          <cell r="B30" t="str">
            <v>0 0</v>
          </cell>
          <cell r="C30">
            <v>0</v>
          </cell>
        </row>
        <row r="31">
          <cell r="B31" t="str">
            <v>0 0</v>
          </cell>
          <cell r="C31">
            <v>0</v>
          </cell>
        </row>
        <row r="32">
          <cell r="B32" t="str">
            <v>0 0</v>
          </cell>
          <cell r="C32">
            <v>0</v>
          </cell>
        </row>
        <row r="33">
          <cell r="B33" t="str">
            <v>0 0</v>
          </cell>
          <cell r="C33">
            <v>0</v>
          </cell>
        </row>
        <row r="34">
          <cell r="B34" t="str">
            <v>0 0</v>
          </cell>
          <cell r="C34">
            <v>0</v>
          </cell>
        </row>
        <row r="35">
          <cell r="B35" t="str">
            <v>0 0</v>
          </cell>
          <cell r="C35">
            <v>0</v>
          </cell>
        </row>
        <row r="36">
          <cell r="B36" t="str">
            <v>0 0</v>
          </cell>
          <cell r="C36">
            <v>0</v>
          </cell>
        </row>
        <row r="37">
          <cell r="B37" t="str">
            <v>0 0</v>
          </cell>
          <cell r="C37">
            <v>0</v>
          </cell>
        </row>
        <row r="38">
          <cell r="B38" t="str">
            <v>0 0</v>
          </cell>
          <cell r="C38">
            <v>0</v>
          </cell>
        </row>
        <row r="39">
          <cell r="B39" t="str">
            <v>0 0</v>
          </cell>
          <cell r="C39">
            <v>0</v>
          </cell>
        </row>
        <row r="40">
          <cell r="B40" t="str">
            <v>0 0</v>
          </cell>
          <cell r="C40">
            <v>0</v>
          </cell>
        </row>
        <row r="41">
          <cell r="B41" t="str">
            <v>0 0</v>
          </cell>
          <cell r="C41">
            <v>0</v>
          </cell>
        </row>
        <row r="42">
          <cell r="B42" t="str">
            <v>0 0</v>
          </cell>
          <cell r="C42">
            <v>0</v>
          </cell>
        </row>
        <row r="43">
          <cell r="B43" t="str">
            <v>0 0</v>
          </cell>
          <cell r="C43">
            <v>0</v>
          </cell>
        </row>
        <row r="44">
          <cell r="B44" t="str">
            <v>0 0</v>
          </cell>
          <cell r="C44">
            <v>0</v>
          </cell>
        </row>
        <row r="45">
          <cell r="B45" t="str">
            <v>0 0</v>
          </cell>
          <cell r="C45">
            <v>0</v>
          </cell>
        </row>
        <row r="46">
          <cell r="B46" t="str">
            <v>0 0</v>
          </cell>
          <cell r="C46">
            <v>0</v>
          </cell>
        </row>
        <row r="47">
          <cell r="B47" t="str">
            <v>0 0</v>
          </cell>
          <cell r="C47">
            <v>0</v>
          </cell>
        </row>
        <row r="48">
          <cell r="B48" t="str">
            <v>0 0</v>
          </cell>
          <cell r="C48">
            <v>0</v>
          </cell>
        </row>
        <row r="49">
          <cell r="B49" t="str">
            <v>0 0</v>
          </cell>
          <cell r="C49">
            <v>0</v>
          </cell>
        </row>
        <row r="50">
          <cell r="B50" t="str">
            <v>0 0</v>
          </cell>
          <cell r="C50">
            <v>0</v>
          </cell>
        </row>
        <row r="51">
          <cell r="B51" t="str">
            <v>0 0</v>
          </cell>
          <cell r="C51">
            <v>0</v>
          </cell>
        </row>
        <row r="52">
          <cell r="B52" t="str">
            <v>0 0</v>
          </cell>
          <cell r="C52">
            <v>0</v>
          </cell>
        </row>
        <row r="53">
          <cell r="B53" t="str">
            <v>0 0</v>
          </cell>
          <cell r="C53">
            <v>0</v>
          </cell>
        </row>
        <row r="54">
          <cell r="B54" t="str">
            <v>0 0</v>
          </cell>
          <cell r="C54">
            <v>0</v>
          </cell>
        </row>
        <row r="55">
          <cell r="B55" t="str">
            <v>0 0</v>
          </cell>
          <cell r="C55">
            <v>0</v>
          </cell>
        </row>
        <row r="56">
          <cell r="B56" t="str">
            <v>0 0</v>
          </cell>
          <cell r="C56">
            <v>0</v>
          </cell>
        </row>
        <row r="57">
          <cell r="B57" t="str">
            <v>0 0</v>
          </cell>
          <cell r="C57">
            <v>0</v>
          </cell>
        </row>
        <row r="58">
          <cell r="B58" t="str">
            <v>0 0</v>
          </cell>
          <cell r="C58">
            <v>0</v>
          </cell>
        </row>
        <row r="59">
          <cell r="B59" t="str">
            <v>0 0</v>
          </cell>
          <cell r="C59">
            <v>0</v>
          </cell>
        </row>
        <row r="60">
          <cell r="B60" t="str">
            <v>0 0</v>
          </cell>
          <cell r="C60">
            <v>0</v>
          </cell>
        </row>
        <row r="61">
          <cell r="B61" t="str">
            <v>0 0</v>
          </cell>
          <cell r="C61">
            <v>0</v>
          </cell>
        </row>
        <row r="62">
          <cell r="B62" t="str">
            <v>0 0</v>
          </cell>
          <cell r="C62">
            <v>0</v>
          </cell>
        </row>
        <row r="63">
          <cell r="B63" t="str">
            <v>0 0</v>
          </cell>
          <cell r="C63">
            <v>0</v>
          </cell>
        </row>
        <row r="64">
          <cell r="B64" t="str">
            <v>0 0</v>
          </cell>
          <cell r="C64">
            <v>0</v>
          </cell>
        </row>
        <row r="65">
          <cell r="B65" t="str">
            <v>0 0</v>
          </cell>
          <cell r="C65">
            <v>0</v>
          </cell>
        </row>
        <row r="66">
          <cell r="B66" t="str">
            <v>0 0</v>
          </cell>
          <cell r="C66">
            <v>0</v>
          </cell>
        </row>
        <row r="67">
          <cell r="B67" t="str">
            <v>0 0</v>
          </cell>
          <cell r="C67">
            <v>0</v>
          </cell>
        </row>
        <row r="68">
          <cell r="B68" t="str">
            <v>0 0</v>
          </cell>
          <cell r="C68">
            <v>0</v>
          </cell>
        </row>
        <row r="69">
          <cell r="B69" t="str">
            <v>0 0</v>
          </cell>
          <cell r="C69">
            <v>0</v>
          </cell>
        </row>
        <row r="70">
          <cell r="B70" t="str">
            <v>0 0</v>
          </cell>
          <cell r="C70">
            <v>0</v>
          </cell>
        </row>
        <row r="71">
          <cell r="B71" t="str">
            <v>0 0</v>
          </cell>
          <cell r="C71">
            <v>0</v>
          </cell>
        </row>
        <row r="72">
          <cell r="B72" t="str">
            <v>0 0</v>
          </cell>
          <cell r="C72">
            <v>0</v>
          </cell>
        </row>
        <row r="73">
          <cell r="B73" t="str">
            <v>0 0</v>
          </cell>
          <cell r="C73">
            <v>0</v>
          </cell>
        </row>
        <row r="74">
          <cell r="B74" t="str">
            <v>0 0</v>
          </cell>
          <cell r="C74">
            <v>0</v>
          </cell>
        </row>
        <row r="75">
          <cell r="B75" t="str">
            <v>0 0</v>
          </cell>
          <cell r="C75">
            <v>0</v>
          </cell>
        </row>
        <row r="76">
          <cell r="B76" t="str">
            <v>0 0</v>
          </cell>
          <cell r="C76">
            <v>0</v>
          </cell>
        </row>
        <row r="77">
          <cell r="B77" t="str">
            <v>0 0</v>
          </cell>
          <cell r="C77">
            <v>0</v>
          </cell>
        </row>
        <row r="78">
          <cell r="B78" t="str">
            <v>0 0</v>
          </cell>
          <cell r="C78">
            <v>0</v>
          </cell>
        </row>
        <row r="79">
          <cell r="B79" t="str">
            <v>0 0</v>
          </cell>
          <cell r="C79">
            <v>0</v>
          </cell>
        </row>
        <row r="80">
          <cell r="B80" t="str">
            <v>0 0</v>
          </cell>
          <cell r="C80">
            <v>0</v>
          </cell>
        </row>
        <row r="81">
          <cell r="B81" t="str">
            <v>0 0</v>
          </cell>
          <cell r="C81">
            <v>0</v>
          </cell>
        </row>
        <row r="82">
          <cell r="B82" t="str">
            <v>0 0</v>
          </cell>
          <cell r="C82">
            <v>0</v>
          </cell>
        </row>
        <row r="83">
          <cell r="B83" t="str">
            <v>0 0</v>
          </cell>
          <cell r="C83">
            <v>0</v>
          </cell>
        </row>
        <row r="84">
          <cell r="B84" t="str">
            <v>0 0</v>
          </cell>
          <cell r="C84">
            <v>0</v>
          </cell>
        </row>
        <row r="85">
          <cell r="B85" t="str">
            <v>0 0</v>
          </cell>
          <cell r="C85">
            <v>0</v>
          </cell>
        </row>
        <row r="86">
          <cell r="B86" t="str">
            <v>0 0</v>
          </cell>
          <cell r="C86">
            <v>0</v>
          </cell>
        </row>
        <row r="87">
          <cell r="B87" t="str">
            <v>0 0</v>
          </cell>
          <cell r="C87">
            <v>0</v>
          </cell>
        </row>
        <row r="88">
          <cell r="B88" t="str">
            <v>0 0</v>
          </cell>
          <cell r="C88">
            <v>0</v>
          </cell>
        </row>
        <row r="89">
          <cell r="B89" t="str">
            <v>0 0</v>
          </cell>
          <cell r="C89">
            <v>0</v>
          </cell>
        </row>
        <row r="90">
          <cell r="B90" t="str">
            <v>0 0</v>
          </cell>
          <cell r="C90">
            <v>0</v>
          </cell>
        </row>
        <row r="91">
          <cell r="B91" t="str">
            <v>0 0</v>
          </cell>
          <cell r="C91">
            <v>0</v>
          </cell>
        </row>
        <row r="92">
          <cell r="B92" t="str">
            <v>0 0</v>
          </cell>
          <cell r="C92">
            <v>0</v>
          </cell>
        </row>
        <row r="93">
          <cell r="B93" t="str">
            <v>0 0</v>
          </cell>
          <cell r="C93">
            <v>0</v>
          </cell>
        </row>
        <row r="94">
          <cell r="B94" t="str">
            <v>0 0</v>
          </cell>
          <cell r="C94">
            <v>0</v>
          </cell>
        </row>
        <row r="95">
          <cell r="B95" t="str">
            <v>0 0</v>
          </cell>
          <cell r="C95">
            <v>0</v>
          </cell>
        </row>
        <row r="96">
          <cell r="B96" t="str">
            <v>0 0</v>
          </cell>
          <cell r="C96">
            <v>0</v>
          </cell>
        </row>
        <row r="97">
          <cell r="B97" t="str">
            <v>0 0</v>
          </cell>
          <cell r="C97">
            <v>0</v>
          </cell>
        </row>
        <row r="98">
          <cell r="B98" t="str">
            <v>0 0</v>
          </cell>
          <cell r="C98">
            <v>0</v>
          </cell>
        </row>
        <row r="99">
          <cell r="B99" t="str">
            <v>0 0</v>
          </cell>
          <cell r="C99">
            <v>0</v>
          </cell>
        </row>
        <row r="100">
          <cell r="B100" t="str">
            <v>0 0</v>
          </cell>
          <cell r="C100">
            <v>0</v>
          </cell>
        </row>
        <row r="101">
          <cell r="B101" t="str">
            <v>0 0</v>
          </cell>
          <cell r="C101">
            <v>0</v>
          </cell>
        </row>
        <row r="102">
          <cell r="B102" t="str">
            <v>0 0</v>
          </cell>
          <cell r="C102">
            <v>0</v>
          </cell>
        </row>
        <row r="103">
          <cell r="B103" t="str">
            <v>0 0</v>
          </cell>
          <cell r="C103">
            <v>0</v>
          </cell>
        </row>
        <row r="104">
          <cell r="B104" t="str">
            <v>0 0</v>
          </cell>
          <cell r="C104">
            <v>0</v>
          </cell>
        </row>
        <row r="105">
          <cell r="B105" t="str">
            <v>0 0</v>
          </cell>
          <cell r="C105">
            <v>0</v>
          </cell>
        </row>
        <row r="106">
          <cell r="B106" t="str">
            <v>0 0</v>
          </cell>
          <cell r="C106">
            <v>0</v>
          </cell>
        </row>
        <row r="107">
          <cell r="B107" t="str">
            <v>0 0</v>
          </cell>
          <cell r="C107">
            <v>0</v>
          </cell>
        </row>
        <row r="108">
          <cell r="B108" t="str">
            <v>0 0</v>
          </cell>
          <cell r="C108">
            <v>0</v>
          </cell>
        </row>
        <row r="109">
          <cell r="B109" t="str">
            <v>0 0</v>
          </cell>
          <cell r="C109">
            <v>0</v>
          </cell>
        </row>
        <row r="110">
          <cell r="B110" t="str">
            <v>0 0</v>
          </cell>
          <cell r="C110">
            <v>0</v>
          </cell>
        </row>
        <row r="111">
          <cell r="B111" t="str">
            <v>0 0</v>
          </cell>
          <cell r="C111">
            <v>0</v>
          </cell>
        </row>
        <row r="112">
          <cell r="B112" t="str">
            <v>0 0</v>
          </cell>
          <cell r="C112">
            <v>0</v>
          </cell>
        </row>
        <row r="113">
          <cell r="B113" t="str">
            <v>0 0</v>
          </cell>
          <cell r="C113">
            <v>0</v>
          </cell>
        </row>
        <row r="114">
          <cell r="B114" t="str">
            <v>0 0</v>
          </cell>
          <cell r="C114">
            <v>0</v>
          </cell>
        </row>
        <row r="115">
          <cell r="B115" t="str">
            <v>0 0</v>
          </cell>
          <cell r="C115">
            <v>0</v>
          </cell>
        </row>
        <row r="116">
          <cell r="B116" t="str">
            <v>0 0</v>
          </cell>
          <cell r="C116">
            <v>0</v>
          </cell>
        </row>
        <row r="117">
          <cell r="B117" t="str">
            <v>0 0</v>
          </cell>
          <cell r="C117">
            <v>0</v>
          </cell>
        </row>
        <row r="118">
          <cell r="B118" t="str">
            <v>0 0</v>
          </cell>
          <cell r="C118">
            <v>0</v>
          </cell>
        </row>
        <row r="119">
          <cell r="B119" t="str">
            <v>0 0</v>
          </cell>
          <cell r="C119">
            <v>0</v>
          </cell>
        </row>
        <row r="120">
          <cell r="B120" t="str">
            <v>0 0</v>
          </cell>
          <cell r="C120">
            <v>0</v>
          </cell>
        </row>
        <row r="121">
          <cell r="B121" t="str">
            <v>0 0</v>
          </cell>
          <cell r="C121">
            <v>0</v>
          </cell>
        </row>
        <row r="122">
          <cell r="B122" t="str">
            <v>0 0</v>
          </cell>
          <cell r="C122">
            <v>0</v>
          </cell>
        </row>
        <row r="123">
          <cell r="B123" t="str">
            <v>0 0</v>
          </cell>
          <cell r="C123">
            <v>0</v>
          </cell>
        </row>
        <row r="124">
          <cell r="B124" t="str">
            <v>0 0</v>
          </cell>
          <cell r="C124">
            <v>0</v>
          </cell>
        </row>
        <row r="125">
          <cell r="B125" t="str">
            <v>0 0</v>
          </cell>
          <cell r="C125">
            <v>0</v>
          </cell>
        </row>
        <row r="126">
          <cell r="B126" t="str">
            <v>0 0</v>
          </cell>
          <cell r="C126">
            <v>0</v>
          </cell>
        </row>
        <row r="127">
          <cell r="B127" t="str">
            <v>0 0</v>
          </cell>
          <cell r="C127">
            <v>0</v>
          </cell>
        </row>
        <row r="128">
          <cell r="B128" t="str">
            <v>0 0</v>
          </cell>
          <cell r="C128">
            <v>0</v>
          </cell>
        </row>
        <row r="129">
          <cell r="B129" t="str">
            <v>0 0</v>
          </cell>
          <cell r="C129">
            <v>0</v>
          </cell>
        </row>
        <row r="130">
          <cell r="B130" t="str">
            <v>0 0</v>
          </cell>
          <cell r="C130">
            <v>0</v>
          </cell>
        </row>
        <row r="131">
          <cell r="B131" t="str">
            <v>0 0</v>
          </cell>
          <cell r="C131">
            <v>0</v>
          </cell>
        </row>
        <row r="132">
          <cell r="B132" t="str">
            <v>0 0</v>
          </cell>
          <cell r="C132">
            <v>0</v>
          </cell>
        </row>
        <row r="133">
          <cell r="B133" t="str">
            <v>0 0</v>
          </cell>
          <cell r="C133">
            <v>0</v>
          </cell>
        </row>
        <row r="134">
          <cell r="B134" t="str">
            <v>0 0</v>
          </cell>
          <cell r="C134">
            <v>0</v>
          </cell>
        </row>
        <row r="135">
          <cell r="B135" t="str">
            <v>0 0</v>
          </cell>
          <cell r="C135">
            <v>0</v>
          </cell>
        </row>
        <row r="136">
          <cell r="B136" t="str">
            <v>0 0</v>
          </cell>
          <cell r="C136">
            <v>0</v>
          </cell>
        </row>
        <row r="137">
          <cell r="B137" t="str">
            <v>0 0</v>
          </cell>
          <cell r="C137">
            <v>0</v>
          </cell>
        </row>
        <row r="138">
          <cell r="B138" t="str">
            <v>0 0</v>
          </cell>
          <cell r="C138">
            <v>0</v>
          </cell>
        </row>
        <row r="139">
          <cell r="B139" t="str">
            <v>0 0</v>
          </cell>
          <cell r="C139">
            <v>0</v>
          </cell>
        </row>
        <row r="140">
          <cell r="B140" t="str">
            <v>0 0</v>
          </cell>
          <cell r="C140">
            <v>0</v>
          </cell>
        </row>
        <row r="141">
          <cell r="B141" t="str">
            <v>0 0</v>
          </cell>
          <cell r="C141">
            <v>0</v>
          </cell>
        </row>
        <row r="142">
          <cell r="B142" t="str">
            <v>0 0</v>
          </cell>
          <cell r="C142">
            <v>0</v>
          </cell>
        </row>
        <row r="143">
          <cell r="B143" t="str">
            <v>0 0</v>
          </cell>
          <cell r="C143">
            <v>0</v>
          </cell>
        </row>
        <row r="144">
          <cell r="B144" t="str">
            <v>0 0</v>
          </cell>
          <cell r="C144">
            <v>0</v>
          </cell>
        </row>
        <row r="145">
          <cell r="B145" t="str">
            <v>0 0</v>
          </cell>
          <cell r="C145">
            <v>0</v>
          </cell>
        </row>
        <row r="146">
          <cell r="B146" t="str">
            <v>0 0</v>
          </cell>
          <cell r="C146">
            <v>0</v>
          </cell>
        </row>
        <row r="147">
          <cell r="B147" t="str">
            <v>0 0</v>
          </cell>
          <cell r="C147">
            <v>0</v>
          </cell>
        </row>
        <row r="148">
          <cell r="B148" t="str">
            <v>0 0</v>
          </cell>
          <cell r="C148">
            <v>0</v>
          </cell>
        </row>
        <row r="149">
          <cell r="B149" t="str">
            <v>0 0</v>
          </cell>
          <cell r="C149">
            <v>0</v>
          </cell>
        </row>
        <row r="150">
          <cell r="B150" t="str">
            <v>0 0</v>
          </cell>
          <cell r="C150">
            <v>0</v>
          </cell>
        </row>
        <row r="151">
          <cell r="B151" t="str">
            <v>0 0</v>
          </cell>
          <cell r="C151">
            <v>0</v>
          </cell>
        </row>
        <row r="152">
          <cell r="B152" t="str">
            <v>0 0</v>
          </cell>
          <cell r="C152">
            <v>0</v>
          </cell>
        </row>
        <row r="153">
          <cell r="B153" t="str">
            <v>0 0</v>
          </cell>
          <cell r="C153">
            <v>0</v>
          </cell>
        </row>
        <row r="154">
          <cell r="B154" t="str">
            <v>0 0</v>
          </cell>
          <cell r="C154">
            <v>0</v>
          </cell>
        </row>
        <row r="155">
          <cell r="B155" t="str">
            <v>0 0</v>
          </cell>
          <cell r="C155">
            <v>0</v>
          </cell>
        </row>
        <row r="156">
          <cell r="B156" t="str">
            <v>0 0</v>
          </cell>
          <cell r="C156">
            <v>0</v>
          </cell>
        </row>
        <row r="157">
          <cell r="B157" t="str">
            <v>0 0</v>
          </cell>
          <cell r="C157">
            <v>0</v>
          </cell>
        </row>
        <row r="158">
          <cell r="B158" t="str">
            <v>0 0</v>
          </cell>
          <cell r="C158">
            <v>0</v>
          </cell>
        </row>
        <row r="159">
          <cell r="B159" t="str">
            <v>0 0</v>
          </cell>
          <cell r="C159">
            <v>0</v>
          </cell>
        </row>
        <row r="160">
          <cell r="B160" t="str">
            <v>0 0</v>
          </cell>
          <cell r="C160">
            <v>0</v>
          </cell>
        </row>
        <row r="161">
          <cell r="B161" t="str">
            <v>0 0</v>
          </cell>
          <cell r="C161">
            <v>0</v>
          </cell>
        </row>
        <row r="162">
          <cell r="B162" t="str">
            <v>0 0</v>
          </cell>
          <cell r="C162">
            <v>0</v>
          </cell>
        </row>
        <row r="163">
          <cell r="B163" t="str">
            <v>0 0</v>
          </cell>
          <cell r="C163">
            <v>0</v>
          </cell>
        </row>
        <row r="164">
          <cell r="B164" t="str">
            <v>0 0</v>
          </cell>
          <cell r="C164">
            <v>0</v>
          </cell>
        </row>
        <row r="165">
          <cell r="B165" t="str">
            <v>0 0</v>
          </cell>
          <cell r="C165">
            <v>0</v>
          </cell>
        </row>
        <row r="166">
          <cell r="B166" t="str">
            <v>0 0</v>
          </cell>
          <cell r="C166">
            <v>0</v>
          </cell>
        </row>
        <row r="167">
          <cell r="B167" t="str">
            <v>0 0</v>
          </cell>
          <cell r="C167">
            <v>0</v>
          </cell>
        </row>
        <row r="168">
          <cell r="B168" t="str">
            <v>0 0</v>
          </cell>
          <cell r="C168">
            <v>0</v>
          </cell>
        </row>
        <row r="169">
          <cell r="B169" t="str">
            <v>0 0</v>
          </cell>
          <cell r="C169">
            <v>0</v>
          </cell>
        </row>
        <row r="170">
          <cell r="B170" t="str">
            <v>0 0</v>
          </cell>
          <cell r="C170">
            <v>0</v>
          </cell>
        </row>
        <row r="171">
          <cell r="B171" t="str">
            <v>0 0</v>
          </cell>
          <cell r="C171">
            <v>0</v>
          </cell>
        </row>
        <row r="172">
          <cell r="B172" t="str">
            <v>0 0</v>
          </cell>
          <cell r="C172">
            <v>0</v>
          </cell>
        </row>
        <row r="173">
          <cell r="B173" t="str">
            <v>0 0</v>
          </cell>
          <cell r="C173">
            <v>0</v>
          </cell>
        </row>
        <row r="174">
          <cell r="B174" t="str">
            <v>0 0</v>
          </cell>
          <cell r="C174">
            <v>0</v>
          </cell>
        </row>
        <row r="175">
          <cell r="B175" t="str">
            <v>0 0</v>
          </cell>
          <cell r="C175">
            <v>0</v>
          </cell>
        </row>
        <row r="176">
          <cell r="B176" t="str">
            <v>0 0</v>
          </cell>
          <cell r="C176">
            <v>0</v>
          </cell>
        </row>
        <row r="177">
          <cell r="B177" t="str">
            <v>0 0</v>
          </cell>
          <cell r="C177">
            <v>0</v>
          </cell>
        </row>
        <row r="178">
          <cell r="B178" t="str">
            <v>0 0</v>
          </cell>
          <cell r="C178">
            <v>0</v>
          </cell>
        </row>
        <row r="179">
          <cell r="B179" t="str">
            <v>0 0</v>
          </cell>
          <cell r="C179">
            <v>0</v>
          </cell>
        </row>
        <row r="180">
          <cell r="B180" t="str">
            <v>0 0</v>
          </cell>
          <cell r="C180">
            <v>0</v>
          </cell>
        </row>
        <row r="181">
          <cell r="B181" t="str">
            <v>0 0</v>
          </cell>
          <cell r="C181">
            <v>0</v>
          </cell>
        </row>
        <row r="182">
          <cell r="B182" t="str">
            <v>0 0</v>
          </cell>
          <cell r="C182">
            <v>0</v>
          </cell>
        </row>
        <row r="183">
          <cell r="B183" t="str">
            <v>0 0</v>
          </cell>
          <cell r="C183">
            <v>0</v>
          </cell>
        </row>
        <row r="184">
          <cell r="B184" t="str">
            <v>0 0</v>
          </cell>
          <cell r="C184">
            <v>0</v>
          </cell>
        </row>
        <row r="185">
          <cell r="B185" t="str">
            <v>0 0</v>
          </cell>
          <cell r="C185">
            <v>0</v>
          </cell>
        </row>
        <row r="186">
          <cell r="B186" t="str">
            <v>0 0</v>
          </cell>
          <cell r="C186">
            <v>0</v>
          </cell>
        </row>
        <row r="187">
          <cell r="B187" t="str">
            <v>0 0</v>
          </cell>
          <cell r="C187">
            <v>0</v>
          </cell>
        </row>
        <row r="188">
          <cell r="B188" t="str">
            <v>0 0</v>
          </cell>
          <cell r="C188">
            <v>0</v>
          </cell>
        </row>
        <row r="189">
          <cell r="B189" t="str">
            <v>0 0</v>
          </cell>
          <cell r="C189">
            <v>0</v>
          </cell>
        </row>
        <row r="190">
          <cell r="B190" t="str">
            <v>0 0</v>
          </cell>
          <cell r="C190">
            <v>0</v>
          </cell>
        </row>
        <row r="191">
          <cell r="B191" t="str">
            <v>0 0</v>
          </cell>
          <cell r="C191">
            <v>0</v>
          </cell>
        </row>
        <row r="192">
          <cell r="B192" t="str">
            <v>0 0</v>
          </cell>
          <cell r="C192">
            <v>0</v>
          </cell>
        </row>
        <row r="193">
          <cell r="B193" t="str">
            <v>0 0</v>
          </cell>
          <cell r="C193">
            <v>0</v>
          </cell>
        </row>
        <row r="194">
          <cell r="B194" t="str">
            <v>0 0</v>
          </cell>
          <cell r="C194">
            <v>0</v>
          </cell>
        </row>
        <row r="195">
          <cell r="B195" t="str">
            <v>0 0</v>
          </cell>
          <cell r="C195">
            <v>0</v>
          </cell>
        </row>
        <row r="196">
          <cell r="B196" t="str">
            <v>0 0</v>
          </cell>
          <cell r="C196">
            <v>0</v>
          </cell>
        </row>
        <row r="197">
          <cell r="B197" t="str">
            <v>0 0</v>
          </cell>
          <cell r="C197">
            <v>0</v>
          </cell>
        </row>
        <row r="198">
          <cell r="B198" t="str">
            <v>0 0</v>
          </cell>
          <cell r="C198">
            <v>0</v>
          </cell>
        </row>
        <row r="199">
          <cell r="B199" t="str">
            <v>0 0</v>
          </cell>
          <cell r="C199">
            <v>0</v>
          </cell>
        </row>
        <row r="200">
          <cell r="B200" t="str">
            <v>0 0</v>
          </cell>
          <cell r="C200">
            <v>0</v>
          </cell>
        </row>
        <row r="201">
          <cell r="B201" t="str">
            <v>0 0</v>
          </cell>
          <cell r="C201">
            <v>0</v>
          </cell>
        </row>
        <row r="202">
          <cell r="B202" t="str">
            <v>0 0</v>
          </cell>
          <cell r="C202">
            <v>0</v>
          </cell>
        </row>
        <row r="203">
          <cell r="B203" t="str">
            <v>0 0</v>
          </cell>
          <cell r="C203">
            <v>0</v>
          </cell>
        </row>
        <row r="204">
          <cell r="B204" t="str">
            <v>0 0</v>
          </cell>
          <cell r="C204">
            <v>0</v>
          </cell>
        </row>
        <row r="205">
          <cell r="B205" t="str">
            <v>0 0</v>
          </cell>
          <cell r="C205">
            <v>0</v>
          </cell>
        </row>
        <row r="206">
          <cell r="B206" t="str">
            <v>0 0</v>
          </cell>
          <cell r="C206">
            <v>0</v>
          </cell>
        </row>
        <row r="207">
          <cell r="B207" t="str">
            <v>0 0</v>
          </cell>
          <cell r="C207">
            <v>0</v>
          </cell>
        </row>
        <row r="208">
          <cell r="B208" t="str">
            <v>0 0</v>
          </cell>
          <cell r="C208">
            <v>0</v>
          </cell>
        </row>
        <row r="209">
          <cell r="B209" t="str">
            <v>0 0</v>
          </cell>
          <cell r="C209">
            <v>0</v>
          </cell>
        </row>
        <row r="210">
          <cell r="B210" t="str">
            <v>0 0</v>
          </cell>
          <cell r="C210">
            <v>0</v>
          </cell>
        </row>
        <row r="211">
          <cell r="B211" t="str">
            <v>0 0</v>
          </cell>
          <cell r="C211">
            <v>0</v>
          </cell>
        </row>
        <row r="212">
          <cell r="B212" t="str">
            <v>0 0</v>
          </cell>
          <cell r="C212">
            <v>0</v>
          </cell>
        </row>
        <row r="213">
          <cell r="B213" t="str">
            <v>0 0</v>
          </cell>
          <cell r="C213">
            <v>0</v>
          </cell>
        </row>
        <row r="214">
          <cell r="B214" t="str">
            <v>0 0</v>
          </cell>
          <cell r="C214">
            <v>0</v>
          </cell>
        </row>
        <row r="215">
          <cell r="B215" t="str">
            <v>0 0</v>
          </cell>
          <cell r="C215">
            <v>0</v>
          </cell>
        </row>
        <row r="216">
          <cell r="B216" t="str">
            <v>0 0</v>
          </cell>
          <cell r="C216">
            <v>0</v>
          </cell>
        </row>
        <row r="217">
          <cell r="B217" t="str">
            <v>0 0</v>
          </cell>
          <cell r="C217">
            <v>0</v>
          </cell>
        </row>
        <row r="218">
          <cell r="B218" t="str">
            <v>0 0</v>
          </cell>
          <cell r="C218">
            <v>0</v>
          </cell>
        </row>
        <row r="219">
          <cell r="B219" t="str">
            <v>0 0</v>
          </cell>
          <cell r="C219">
            <v>0</v>
          </cell>
        </row>
        <row r="220">
          <cell r="B220" t="str">
            <v>0 0</v>
          </cell>
          <cell r="C220">
            <v>0</v>
          </cell>
        </row>
        <row r="221">
          <cell r="B221" t="str">
            <v>0 0</v>
          </cell>
          <cell r="C221">
            <v>0</v>
          </cell>
        </row>
        <row r="222">
          <cell r="B222" t="str">
            <v>0 0</v>
          </cell>
          <cell r="C222">
            <v>0</v>
          </cell>
        </row>
        <row r="223">
          <cell r="B223" t="str">
            <v>0 0</v>
          </cell>
          <cell r="C223">
            <v>0</v>
          </cell>
        </row>
        <row r="224">
          <cell r="B224" t="str">
            <v>0 0</v>
          </cell>
          <cell r="C224">
            <v>0</v>
          </cell>
        </row>
        <row r="225">
          <cell r="B225" t="str">
            <v>0 0</v>
          </cell>
          <cell r="C225">
            <v>0</v>
          </cell>
        </row>
        <row r="226">
          <cell r="B226" t="str">
            <v>0 0</v>
          </cell>
          <cell r="C226">
            <v>0</v>
          </cell>
        </row>
        <row r="227">
          <cell r="B227" t="str">
            <v>0 0</v>
          </cell>
          <cell r="C227">
            <v>0</v>
          </cell>
        </row>
        <row r="228">
          <cell r="B228" t="str">
            <v>0 0</v>
          </cell>
          <cell r="C228">
            <v>0</v>
          </cell>
        </row>
        <row r="229">
          <cell r="B229" t="str">
            <v>0 0</v>
          </cell>
          <cell r="C229">
            <v>0</v>
          </cell>
        </row>
        <row r="230">
          <cell r="B230" t="str">
            <v>0 0</v>
          </cell>
          <cell r="C230">
            <v>0</v>
          </cell>
        </row>
        <row r="231">
          <cell r="B231" t="str">
            <v>0 0</v>
          </cell>
          <cell r="C231">
            <v>0</v>
          </cell>
        </row>
        <row r="232">
          <cell r="B232" t="str">
            <v>0 0</v>
          </cell>
          <cell r="C232">
            <v>0</v>
          </cell>
        </row>
        <row r="233">
          <cell r="B233" t="str">
            <v>0 0</v>
          </cell>
          <cell r="C233">
            <v>0</v>
          </cell>
        </row>
        <row r="234">
          <cell r="B234" t="str">
            <v>0 0</v>
          </cell>
          <cell r="C234">
            <v>0</v>
          </cell>
        </row>
        <row r="235">
          <cell r="B235" t="str">
            <v>0 0</v>
          </cell>
          <cell r="C235">
            <v>0</v>
          </cell>
        </row>
        <row r="236">
          <cell r="B236" t="str">
            <v>0 0</v>
          </cell>
          <cell r="C236">
            <v>0</v>
          </cell>
        </row>
        <row r="237">
          <cell r="B237" t="str">
            <v>0 0</v>
          </cell>
          <cell r="C237">
            <v>0</v>
          </cell>
        </row>
        <row r="238">
          <cell r="B238" t="str">
            <v>0 0</v>
          </cell>
          <cell r="C238">
            <v>0</v>
          </cell>
        </row>
        <row r="239">
          <cell r="B239" t="str">
            <v>0 0</v>
          </cell>
          <cell r="C239">
            <v>0</v>
          </cell>
        </row>
        <row r="240">
          <cell r="B240" t="str">
            <v>0 0</v>
          </cell>
          <cell r="C240">
            <v>0</v>
          </cell>
        </row>
        <row r="241">
          <cell r="B241" t="str">
            <v>0 0</v>
          </cell>
          <cell r="C241">
            <v>0</v>
          </cell>
        </row>
        <row r="242">
          <cell r="B242" t="str">
            <v>0 0</v>
          </cell>
          <cell r="C242">
            <v>0</v>
          </cell>
        </row>
        <row r="243">
          <cell r="B243" t="str">
            <v>0 0</v>
          </cell>
          <cell r="C243">
            <v>0</v>
          </cell>
        </row>
        <row r="244">
          <cell r="B244" t="str">
            <v>0 0</v>
          </cell>
          <cell r="C244">
            <v>0</v>
          </cell>
        </row>
        <row r="245">
          <cell r="B245" t="str">
            <v>0 0</v>
          </cell>
          <cell r="C245">
            <v>0</v>
          </cell>
        </row>
        <row r="246">
          <cell r="B246" t="str">
            <v>0 0</v>
          </cell>
          <cell r="C246">
            <v>0</v>
          </cell>
        </row>
        <row r="247">
          <cell r="B247" t="str">
            <v>0 0</v>
          </cell>
          <cell r="C247">
            <v>0</v>
          </cell>
        </row>
        <row r="248">
          <cell r="B248" t="str">
            <v>0 0</v>
          </cell>
          <cell r="C248">
            <v>0</v>
          </cell>
        </row>
        <row r="249">
          <cell r="B249" t="str">
            <v>0 0</v>
          </cell>
          <cell r="C249">
            <v>0</v>
          </cell>
        </row>
        <row r="250">
          <cell r="B250" t="str">
            <v>0 0</v>
          </cell>
          <cell r="C250">
            <v>0</v>
          </cell>
        </row>
        <row r="251">
          <cell r="B251" t="str">
            <v>0 0</v>
          </cell>
          <cell r="C251">
            <v>0</v>
          </cell>
        </row>
        <row r="252">
          <cell r="B252" t="str">
            <v>0 0</v>
          </cell>
          <cell r="C252">
            <v>0</v>
          </cell>
        </row>
        <row r="253">
          <cell r="B253" t="str">
            <v>0 0</v>
          </cell>
          <cell r="C253">
            <v>0</v>
          </cell>
        </row>
        <row r="254">
          <cell r="B254" t="str">
            <v>0 0</v>
          </cell>
          <cell r="C254">
            <v>0</v>
          </cell>
        </row>
        <row r="255">
          <cell r="B255" t="str">
            <v>0 0</v>
          </cell>
          <cell r="C255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68">
          <cell r="Z68">
            <v>0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0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J129" activeCellId="0" sqref="J129:M12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3"/>
    <col collapsed="false" customWidth="true" hidden="false" outlineLevel="0" max="4" min="4" style="0" width="3.08"/>
    <col collapsed="false" customWidth="true" hidden="false" outlineLevel="0" max="5" min="5" style="0" width="2.9"/>
    <col collapsed="false" customWidth="true" hidden="false" outlineLevel="0" max="6" min="6" style="0" width="2.44"/>
    <col collapsed="false" customWidth="true" hidden="false" outlineLevel="0" max="7" min="7" style="0" width="3.17"/>
    <col collapsed="false" customWidth="true" hidden="false" outlineLevel="0" max="8" min="8" style="0" width="2.63"/>
    <col collapsed="false" customWidth="true" hidden="false" outlineLevel="0" max="9" min="9" style="0" width="3.17"/>
    <col collapsed="false" customWidth="true" hidden="false" outlineLevel="0" max="10" min="10" style="0" width="2.99"/>
    <col collapsed="false" customWidth="true" hidden="false" outlineLevel="0" max="12" min="11" style="0" width="2.44"/>
    <col collapsed="false" customWidth="true" hidden="false" outlineLevel="0" max="13" min="13" style="0" width="2.35"/>
    <col collapsed="false" customWidth="true" hidden="false" outlineLevel="0" max="14" min="14" style="0" width="3.35"/>
    <col collapsed="false" customWidth="true" hidden="false" outlineLevel="0" max="15" min="15" style="0" width="2.53"/>
    <col collapsed="false" customWidth="true" hidden="false" outlineLevel="0" max="17" min="16" style="0" width="2.81"/>
    <col collapsed="false" customWidth="true" hidden="false" outlineLevel="0" max="18" min="18" style="0" width="5.99"/>
    <col collapsed="false" customWidth="true" hidden="false" outlineLevel="0" max="19" min="19" style="0" width="4.08"/>
    <col collapsed="false" customWidth="true" hidden="false" outlineLevel="0" max="20" min="20" style="0" width="3.9"/>
    <col collapsed="false" customWidth="true" hidden="false" outlineLevel="0" max="21" min="21" style="0" width="2.81"/>
    <col collapsed="false" customWidth="true" hidden="false" outlineLevel="0" max="22" min="22" style="0" width="3.53"/>
    <col collapsed="false" customWidth="true" hidden="false" outlineLevel="0" max="24" min="23" style="0" width="2.35"/>
    <col collapsed="false" customWidth="true" hidden="false" outlineLevel="0" max="25" min="25" style="0" width="3.17"/>
    <col collapsed="false" customWidth="true" hidden="false" outlineLevel="0" max="26" min="26" style="0" width="2.9"/>
    <col collapsed="false" customWidth="true" hidden="false" outlineLevel="0" max="27" min="27" style="0" width="2.99"/>
    <col collapsed="false" customWidth="true" hidden="false" outlineLevel="0" max="29" min="28" style="0" width="2.81"/>
    <col collapsed="false" customWidth="true" hidden="false" outlineLevel="0" max="30" min="30" style="0" width="2.9"/>
    <col collapsed="false" customWidth="true" hidden="false" outlineLevel="0" max="31" min="31" style="0" width="2.17"/>
    <col collapsed="false" customWidth="true" hidden="false" outlineLevel="0" max="32" min="32" style="0" width="2.81"/>
    <col collapsed="false" customWidth="true" hidden="false" outlineLevel="0" max="33" min="33" style="0" width="2.35"/>
    <col collapsed="false" customWidth="true" hidden="false" outlineLevel="0" max="34" min="34" style="0" width="2.17"/>
  </cols>
  <sheetData>
    <row r="1" customFormat="false" ht="16.2" hidden="false" customHeight="false" outlineLevel="0" collapsed="false">
      <c r="A1" s="1"/>
      <c r="B1" s="2" t="s">
        <v>0</v>
      </c>
      <c r="C1" s="3"/>
      <c r="D1" s="4"/>
      <c r="E1" s="4"/>
      <c r="F1" s="5"/>
      <c r="G1" s="4"/>
      <c r="H1" s="6" t="s">
        <v>1</v>
      </c>
      <c r="I1" s="7"/>
      <c r="J1" s="8" t="s">
        <v>2</v>
      </c>
      <c r="K1" s="8"/>
      <c r="L1" s="8"/>
      <c r="M1" s="8"/>
      <c r="N1" s="9" t="s">
        <v>3</v>
      </c>
      <c r="O1" s="10"/>
      <c r="P1" s="11" t="s">
        <v>4</v>
      </c>
      <c r="Q1" s="11"/>
      <c r="R1" s="11"/>
      <c r="S1" s="11"/>
    </row>
    <row r="2" customFormat="false" ht="16.2" hidden="false" customHeight="false" outlineLevel="0" collapsed="false">
      <c r="A2" s="12"/>
      <c r="B2" s="13" t="s">
        <v>5</v>
      </c>
      <c r="C2" s="14" t="s">
        <v>6</v>
      </c>
      <c r="D2" s="15" t="n">
        <v>1</v>
      </c>
      <c r="E2" s="15"/>
      <c r="F2" s="15"/>
      <c r="G2" s="16" t="s">
        <v>7</v>
      </c>
      <c r="H2" s="16"/>
      <c r="I2" s="16"/>
      <c r="J2" s="17" t="n">
        <v>39536</v>
      </c>
      <c r="K2" s="17"/>
      <c r="L2" s="17"/>
      <c r="M2" s="17"/>
      <c r="N2" s="18" t="s">
        <v>8</v>
      </c>
      <c r="O2" s="19"/>
      <c r="P2" s="20" t="n">
        <v>0.375</v>
      </c>
      <c r="Q2" s="20"/>
      <c r="R2" s="20"/>
      <c r="S2" s="20"/>
    </row>
    <row r="3" customFormat="false" ht="15.6" hidden="false" customHeight="false" outlineLevel="0" collapsed="false">
      <c r="A3" s="21"/>
      <c r="B3" s="22" t="s">
        <v>9</v>
      </c>
      <c r="C3" s="23" t="s">
        <v>10</v>
      </c>
      <c r="D3" s="24" t="s">
        <v>11</v>
      </c>
      <c r="E3" s="24"/>
      <c r="F3" s="24" t="s">
        <v>12</v>
      </c>
      <c r="G3" s="24"/>
      <c r="H3" s="24" t="s">
        <v>13</v>
      </c>
      <c r="I3" s="24"/>
      <c r="J3" s="24" t="s">
        <v>14</v>
      </c>
      <c r="K3" s="24"/>
      <c r="L3" s="24"/>
      <c r="M3" s="24"/>
      <c r="N3" s="25" t="s">
        <v>15</v>
      </c>
      <c r="O3" s="26" t="s">
        <v>16</v>
      </c>
      <c r="P3" s="27" t="s">
        <v>17</v>
      </c>
      <c r="Q3" s="28"/>
      <c r="R3" s="29" t="s">
        <v>18</v>
      </c>
      <c r="S3" s="29"/>
      <c r="T3" s="30" t="s">
        <v>19</v>
      </c>
      <c r="U3" s="30"/>
      <c r="V3" s="31" t="s">
        <v>20</v>
      </c>
      <c r="AA3" s="32"/>
    </row>
    <row r="4" customFormat="false" ht="15.6" hidden="false" customHeight="false" outlineLevel="0" collapsed="false">
      <c r="A4" s="33" t="n">
        <v>21</v>
      </c>
      <c r="B4" s="34" t="s">
        <v>21</v>
      </c>
      <c r="C4" s="35" t="s">
        <v>22</v>
      </c>
      <c r="D4" s="36"/>
      <c r="E4" s="37"/>
      <c r="F4" s="38" t="n">
        <f aca="false">+P14</f>
        <v>3</v>
      </c>
      <c r="G4" s="39" t="n">
        <f aca="false">+Q14</f>
        <v>0</v>
      </c>
      <c r="H4" s="38" t="n">
        <f aca="false">P10</f>
        <v>3</v>
      </c>
      <c r="I4" s="39" t="n">
        <f aca="false">Q10</f>
        <v>0</v>
      </c>
      <c r="J4" s="38" t="str">
        <f aca="false">P12</f>
        <v/>
      </c>
      <c r="K4" s="39" t="str">
        <f aca="false">Q12</f>
        <v/>
      </c>
      <c r="L4" s="38"/>
      <c r="M4" s="39"/>
      <c r="N4" s="40" t="n">
        <f aca="false">IF(SUM(D4:M4)=0,"",COUNTIF(E4:E7,"3"))</f>
        <v>2</v>
      </c>
      <c r="O4" s="41" t="n">
        <f aca="false">IF(SUM(E4:N4)=0,"",COUNTIF(D4:D7,"3"))</f>
        <v>0</v>
      </c>
      <c r="P4" s="42" t="n">
        <f aca="false">IF(SUM(D4:M4)=0,"",SUM(E4:E7))</f>
        <v>6</v>
      </c>
      <c r="Q4" s="43" t="n">
        <f aca="false">IF(SUM(D4:M4)=0,"",SUM(D4:D7))</f>
        <v>0</v>
      </c>
      <c r="R4" s="44" t="n">
        <v>1</v>
      </c>
      <c r="S4" s="44"/>
      <c r="T4" s="45" t="n">
        <f aca="false">+T10+T12+T14</f>
        <v>68</v>
      </c>
      <c r="U4" s="45" t="n">
        <f aca="false">+U10+U12+U14</f>
        <v>47</v>
      </c>
      <c r="V4" s="46" t="n">
        <f aca="false">+T4-U4</f>
        <v>21</v>
      </c>
      <c r="AA4" s="32"/>
    </row>
    <row r="5" customFormat="false" ht="15.6" hidden="false" customHeight="false" outlineLevel="0" collapsed="false">
      <c r="A5" s="47" t="n">
        <v>86</v>
      </c>
      <c r="B5" s="34" t="s">
        <v>23</v>
      </c>
      <c r="C5" s="35" t="s">
        <v>24</v>
      </c>
      <c r="D5" s="48" t="n">
        <f aca="false">+Q14</f>
        <v>0</v>
      </c>
      <c r="E5" s="49" t="n">
        <f aca="false">+P14</f>
        <v>3</v>
      </c>
      <c r="F5" s="50"/>
      <c r="G5" s="51"/>
      <c r="H5" s="48" t="n">
        <f aca="false">P13</f>
        <v>3</v>
      </c>
      <c r="I5" s="49" t="n">
        <f aca="false">Q13</f>
        <v>0</v>
      </c>
      <c r="J5" s="48" t="str">
        <f aca="false">P11</f>
        <v/>
      </c>
      <c r="K5" s="49" t="str">
        <f aca="false">Q11</f>
        <v/>
      </c>
      <c r="L5" s="48"/>
      <c r="M5" s="49"/>
      <c r="N5" s="40" t="n">
        <f aca="false">IF(SUM(D5:M5)=0,"",COUNTIF(G4:G7,"3"))</f>
        <v>1</v>
      </c>
      <c r="O5" s="41" t="n">
        <f aca="false">IF(SUM(E5:N5)=0,"",COUNTIF(F4:F7,"3"))</f>
        <v>1</v>
      </c>
      <c r="P5" s="42" t="n">
        <f aca="false">IF(SUM(D5:M5)=0,"",SUM(G4:G7))</f>
        <v>3</v>
      </c>
      <c r="Q5" s="43" t="n">
        <f aca="false">IF(SUM(D5:M5)=0,"",SUM(F4:F7))</f>
        <v>3</v>
      </c>
      <c r="R5" s="44" t="n">
        <v>2</v>
      </c>
      <c r="S5" s="44"/>
      <c r="T5" s="45" t="n">
        <f aca="false">+T11+T13+U14</f>
        <v>57</v>
      </c>
      <c r="U5" s="45" t="n">
        <f aca="false">+U11+U13+T14</f>
        <v>56</v>
      </c>
      <c r="V5" s="46" t="n">
        <f aca="false">+T5-U5</f>
        <v>1</v>
      </c>
      <c r="AA5" s="32"/>
    </row>
    <row r="6" customFormat="false" ht="15.6" hidden="false" customHeight="false" outlineLevel="0" collapsed="false">
      <c r="A6" s="47" t="n">
        <v>145</v>
      </c>
      <c r="B6" s="34" t="s">
        <v>25</v>
      </c>
      <c r="C6" s="35" t="s">
        <v>26</v>
      </c>
      <c r="D6" s="48" t="n">
        <f aca="false">+Q10</f>
        <v>0</v>
      </c>
      <c r="E6" s="49" t="n">
        <f aca="false">+P10</f>
        <v>3</v>
      </c>
      <c r="F6" s="48" t="n">
        <f aca="false">Q13</f>
        <v>0</v>
      </c>
      <c r="G6" s="49" t="n">
        <f aca="false">P13</f>
        <v>3</v>
      </c>
      <c r="H6" s="50"/>
      <c r="I6" s="51"/>
      <c r="J6" s="48" t="str">
        <f aca="false">P15</f>
        <v/>
      </c>
      <c r="K6" s="49" t="str">
        <f aca="false">Q15</f>
        <v/>
      </c>
      <c r="L6" s="48"/>
      <c r="M6" s="49"/>
      <c r="N6" s="40" t="n">
        <f aca="false">IF(SUM(D6:M6)=0,"",COUNTIF(I4:I7,"3"))</f>
        <v>0</v>
      </c>
      <c r="O6" s="41" t="n">
        <f aca="false">IF(SUM(E6:N6)=0,"",COUNTIF(H4:H7,"3"))</f>
        <v>2</v>
      </c>
      <c r="P6" s="42" t="n">
        <f aca="false">IF(SUM(D6:M6)=0,"",SUM(I4:I7))</f>
        <v>0</v>
      </c>
      <c r="Q6" s="43" t="n">
        <f aca="false">IF(SUM(D6:M6)=0,"",SUM(H4:H7))</f>
        <v>6</v>
      </c>
      <c r="R6" s="44" t="n">
        <v>3</v>
      </c>
      <c r="S6" s="44"/>
      <c r="T6" s="45" t="n">
        <f aca="false">+U10+U13+T15</f>
        <v>46</v>
      </c>
      <c r="U6" s="45" t="n">
        <f aca="false">+T10+T13+U15</f>
        <v>68</v>
      </c>
      <c r="V6" s="46" t="n">
        <f aca="false">+T6-U6</f>
        <v>-22</v>
      </c>
      <c r="AA6" s="32"/>
    </row>
    <row r="7" customFormat="false" ht="16.2" hidden="false" customHeight="false" outlineLevel="0" collapsed="false">
      <c r="A7" s="47"/>
      <c r="B7" s="52"/>
      <c r="C7" s="35"/>
      <c r="D7" s="48" t="str">
        <f aca="false">Q12</f>
        <v/>
      </c>
      <c r="E7" s="49" t="str">
        <f aca="false">P12</f>
        <v/>
      </c>
      <c r="F7" s="48" t="str">
        <f aca="false">Q11</f>
        <v/>
      </c>
      <c r="G7" s="49" t="str">
        <f aca="false">P11</f>
        <v/>
      </c>
      <c r="H7" s="48" t="str">
        <f aca="false">Q15</f>
        <v/>
      </c>
      <c r="I7" s="49" t="str">
        <f aca="false">P15</f>
        <v/>
      </c>
      <c r="J7" s="50"/>
      <c r="K7" s="51"/>
      <c r="L7" s="48"/>
      <c r="M7" s="49"/>
      <c r="N7" s="40" t="str">
        <f aca="false">IF(SUM(D7:M7)=0,"",COUNTIF(K4:K7,"3"))</f>
        <v/>
      </c>
      <c r="O7" s="41" t="str">
        <f aca="false">IF(SUM(E7:N7)=0,"",COUNTIF(J4:J7,"3"))</f>
        <v/>
      </c>
      <c r="P7" s="42" t="str">
        <f aca="false">IF(SUM(D7:M8)=0,"",SUM(K4:K7))</f>
        <v/>
      </c>
      <c r="Q7" s="43" t="str">
        <f aca="false">IF(SUM(D7:M7)=0,"",SUM(J4:J7))</f>
        <v/>
      </c>
      <c r="R7" s="44"/>
      <c r="S7" s="44"/>
      <c r="T7" s="45" t="n">
        <f aca="false">+U11+U12+U15</f>
        <v>0</v>
      </c>
      <c r="U7" s="45" t="n">
        <f aca="false">+T11+T12+T15</f>
        <v>0</v>
      </c>
      <c r="V7" s="46" t="n">
        <f aca="false">+T7-U7</f>
        <v>0</v>
      </c>
      <c r="AA7" s="32"/>
    </row>
    <row r="8" customFormat="false" ht="15.6" hidden="false" customHeight="false" outlineLevel="0" collapsed="false">
      <c r="A8" s="53"/>
      <c r="B8" s="54" t="s">
        <v>27</v>
      </c>
      <c r="C8" s="55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7"/>
      <c r="S8" s="58"/>
      <c r="T8" s="59"/>
      <c r="U8" s="60" t="s">
        <v>28</v>
      </c>
      <c r="V8" s="61" t="n">
        <f aca="false">SUM(V4:V7)</f>
        <v>0</v>
      </c>
      <c r="W8" s="60" t="str">
        <f aca="false">IF(V8=0,"OK","Virhe")</f>
        <v>OK</v>
      </c>
      <c r="X8" s="62"/>
    </row>
    <row r="9" customFormat="false" ht="15.6" hidden="false" customHeight="false" outlineLevel="0" collapsed="false">
      <c r="A9" s="63"/>
      <c r="B9" s="64" t="s">
        <v>29</v>
      </c>
      <c r="C9" s="65"/>
      <c r="D9" s="66"/>
      <c r="E9" s="67"/>
      <c r="F9" s="68" t="s">
        <v>30</v>
      </c>
      <c r="G9" s="68"/>
      <c r="H9" s="68" t="s">
        <v>31</v>
      </c>
      <c r="I9" s="68"/>
      <c r="J9" s="68" t="s">
        <v>32</v>
      </c>
      <c r="K9" s="68"/>
      <c r="L9" s="68" t="s">
        <v>33</v>
      </c>
      <c r="M9" s="68"/>
      <c r="N9" s="68" t="s">
        <v>34</v>
      </c>
      <c r="O9" s="68"/>
      <c r="P9" s="69" t="s">
        <v>35</v>
      </c>
      <c r="Q9" s="69"/>
      <c r="S9" s="70"/>
      <c r="T9" s="71" t="s">
        <v>19</v>
      </c>
      <c r="U9" s="72"/>
      <c r="V9" s="31" t="s">
        <v>20</v>
      </c>
    </row>
    <row r="10" customFormat="false" ht="15.6" hidden="false" customHeight="false" outlineLevel="0" collapsed="false">
      <c r="A10" s="63" t="s">
        <v>36</v>
      </c>
      <c r="B10" s="73" t="str">
        <f aca="false">IF(B4&gt;"",B4,"")</f>
        <v>Juha Rossi</v>
      </c>
      <c r="C10" s="73" t="str">
        <f aca="false">IF(B6&gt;"",B6,"")</f>
        <v>Aleksi Hyttinen</v>
      </c>
      <c r="D10" s="74"/>
      <c r="E10" s="75"/>
      <c r="F10" s="76" t="n">
        <v>11</v>
      </c>
      <c r="G10" s="76"/>
      <c r="H10" s="77" t="n">
        <v>6</v>
      </c>
      <c r="I10" s="77"/>
      <c r="J10" s="77" t="n">
        <v>6</v>
      </c>
      <c r="K10" s="77"/>
      <c r="L10" s="77"/>
      <c r="M10" s="77"/>
      <c r="N10" s="77"/>
      <c r="O10" s="77"/>
      <c r="P10" s="78" t="n">
        <f aca="false">IF(COUNT(F10:N10)=0,"",COUNTIF(F10:N10,"&gt;=0"))</f>
        <v>3</v>
      </c>
      <c r="Q10" s="79" t="n">
        <f aca="false">IF(COUNT(F10:N10)=0,"",(IF(LEFT(F10,1)="-",1,0)+IF(LEFT(H10,1)="-",1,0)+IF(LEFT(J10,1)="-",1,0)+IF(LEFT(L10,1)="-",1,0)+IF(LEFT(N10,1)="-",1,0)))</f>
        <v>0</v>
      </c>
      <c r="R10" s="80"/>
      <c r="S10" s="81"/>
      <c r="T10" s="82" t="n">
        <f aca="false">+Y10+AA10+AC10+AE10+AG10</f>
        <v>35</v>
      </c>
      <c r="U10" s="83" t="n">
        <f aca="false">+Z10+AB10+AD10+AF10+AH10</f>
        <v>23</v>
      </c>
      <c r="V10" s="84" t="n">
        <f aca="false">+T10-U10</f>
        <v>12</v>
      </c>
      <c r="Y10" s="85" t="n">
        <f aca="false">IF(F10="",0,IF(LEFT(F10,1)="-",ABS(F10),(IF(F10&gt;9,F10+2,11))))</f>
        <v>13</v>
      </c>
      <c r="Z10" s="86" t="n">
        <f aca="false">IF(F10="",0,IF(LEFT(F10,1)="-",(IF(ABS(F10)&gt;9,(ABS(F10)+2),11)),F10))</f>
        <v>11</v>
      </c>
      <c r="AA10" s="85" t="n">
        <f aca="false">IF(H10="",0,IF(LEFT(H10,1)="-",ABS(H10),(IF(H10&gt;9,H10+2,11))))</f>
        <v>11</v>
      </c>
      <c r="AB10" s="86" t="n">
        <f aca="false">IF(H10="",0,IF(LEFT(H10,1)="-",(IF(ABS(H10)&gt;9,(ABS(H10)+2),11)),H10))</f>
        <v>6</v>
      </c>
      <c r="AC10" s="85" t="n">
        <f aca="false">IF(J10="",0,IF(LEFT(J10,1)="-",ABS(J10),(IF(J10&gt;9,J10+2,11))))</f>
        <v>11</v>
      </c>
      <c r="AD10" s="86" t="n">
        <f aca="false">IF(J10="",0,IF(LEFT(J10,1)="-",(IF(ABS(J10)&gt;9,(ABS(J10)+2),11)),J10))</f>
        <v>6</v>
      </c>
      <c r="AE10" s="85" t="n">
        <f aca="false">IF(L10="",0,IF(LEFT(L10,1)="-",ABS(L10),(IF(L10&gt;9,L10+2,11))))</f>
        <v>0</v>
      </c>
      <c r="AF10" s="86" t="n">
        <f aca="false">IF(L10="",0,IF(LEFT(L10,1)="-",(IF(ABS(L10)&gt;9,(ABS(L10)+2),11)),L10))</f>
        <v>0</v>
      </c>
      <c r="AG10" s="85" t="n">
        <f aca="false">IF(N10="",0,IF(LEFT(N10,1)="-",ABS(N10),(IF(N10&gt;9,N10+2,11))))</f>
        <v>0</v>
      </c>
      <c r="AH10" s="86" t="n">
        <f aca="false">IF(N10="",0,IF(LEFT(N10,1)="-",(IF(ABS(N10)&gt;9,(ABS(N10)+2),11)),N10))</f>
        <v>0</v>
      </c>
    </row>
    <row r="11" customFormat="false" ht="15.6" hidden="false" customHeight="false" outlineLevel="0" collapsed="false">
      <c r="A11" s="63" t="s">
        <v>37</v>
      </c>
      <c r="B11" s="73"/>
      <c r="C11" s="73" t="str">
        <f aca="false">IF(B7&gt;"",B7,"")</f>
        <v/>
      </c>
      <c r="D11" s="87"/>
      <c r="E11" s="75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78" t="str">
        <f aca="false">IF(COUNT(F11:N11)=0,"",COUNTIF(F11:N11,"&gt;=0"))</f>
        <v/>
      </c>
      <c r="Q11" s="79" t="str">
        <f aca="false">IF(COUNT(F11:N11)=0,"",(IF(LEFT(F11,1)="-",1,0)+IF(LEFT(H11,1)="-",1,0)+IF(LEFT(J11,1)="-",1,0)+IF(LEFT(L11,1)="-",1,0)+IF(LEFT(N11,1)="-",1,0)))</f>
        <v/>
      </c>
      <c r="S11" s="89"/>
      <c r="T11" s="82" t="n">
        <f aca="false">+Y11+AA11+AC11+AE11+AG11</f>
        <v>0</v>
      </c>
      <c r="U11" s="83" t="n">
        <f aca="false">+Z11+AB11+AD11+AF11+AH11</f>
        <v>0</v>
      </c>
      <c r="V11" s="84" t="n">
        <f aca="false">+T11-U11</f>
        <v>0</v>
      </c>
      <c r="Y11" s="90" t="n">
        <f aca="false">IF(F11="",0,IF(LEFT(F11,1)="-",ABS(F11),(IF(F11&gt;9,F11+2,11))))</f>
        <v>0</v>
      </c>
      <c r="Z11" s="91" t="n">
        <f aca="false">IF(F11="",0,IF(LEFT(F11,1)="-",(IF(ABS(F11)&gt;9,(ABS(F11)+2),11)),F11))</f>
        <v>0</v>
      </c>
      <c r="AA11" s="90" t="n">
        <f aca="false">IF(H11="",0,IF(LEFT(H11,1)="-",ABS(H11),(IF(H11&gt;9,H11+2,11))))</f>
        <v>0</v>
      </c>
      <c r="AB11" s="91" t="n">
        <f aca="false">IF(H11="",0,IF(LEFT(H11,1)="-",(IF(ABS(H11)&gt;9,(ABS(H11)+2),11)),H11))</f>
        <v>0</v>
      </c>
      <c r="AC11" s="90" t="n">
        <f aca="false">IF(J11="",0,IF(LEFT(J11,1)="-",ABS(J11),(IF(J11&gt;9,J11+2,11))))</f>
        <v>0</v>
      </c>
      <c r="AD11" s="91" t="n">
        <f aca="false">IF(J11="",0,IF(LEFT(J11,1)="-",(IF(ABS(J11)&gt;9,(ABS(J11)+2),11)),J11))</f>
        <v>0</v>
      </c>
      <c r="AE11" s="90" t="n">
        <f aca="false">IF(L11="",0,IF(LEFT(L11,1)="-",ABS(L11),(IF(L11&gt;9,L11+2,11))))</f>
        <v>0</v>
      </c>
      <c r="AF11" s="91" t="n">
        <f aca="false">IF(L11="",0,IF(LEFT(L11,1)="-",(IF(ABS(L11)&gt;9,(ABS(L11)+2),11)),L11))</f>
        <v>0</v>
      </c>
      <c r="AG11" s="90" t="n">
        <f aca="false">IF(N11="",0,IF(LEFT(N11,1)="-",ABS(N11),(IF(N11&gt;9,N11+2,11))))</f>
        <v>0</v>
      </c>
      <c r="AH11" s="91" t="n">
        <f aca="false">IF(N11="",0,IF(LEFT(N11,1)="-",(IF(ABS(N11)&gt;9,(ABS(N11)+2),11)),N11))</f>
        <v>0</v>
      </c>
    </row>
    <row r="12" customFormat="false" ht="16.2" hidden="false" customHeight="false" outlineLevel="0" collapsed="false">
      <c r="A12" s="63" t="s">
        <v>38</v>
      </c>
      <c r="B12" s="92"/>
      <c r="C12" s="92" t="str">
        <f aca="false">IF(B7&gt;"",B7,"")</f>
        <v/>
      </c>
      <c r="D12" s="66"/>
      <c r="E12" s="93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78" t="str">
        <f aca="false">IF(COUNT(F12:N12)=0,"",COUNTIF(F12:N12,"&gt;=0"))</f>
        <v/>
      </c>
      <c r="Q12" s="79" t="str">
        <f aca="false">IF(COUNT(F12:N12)=0,"",(IF(LEFT(F12,1)="-",1,0)+IF(LEFT(H12,1)="-",1,0)+IF(LEFT(J12,1)="-",1,0)+IF(LEFT(L12,1)="-",1,0)+IF(LEFT(N12,1)="-",1,0)))</f>
        <v/>
      </c>
      <c r="S12" s="89"/>
      <c r="T12" s="82" t="n">
        <f aca="false">+Y12+AA12+AC12+AE12+AG12</f>
        <v>0</v>
      </c>
      <c r="U12" s="83" t="n">
        <f aca="false">+Z12+AB12+AD12+AF12+AH12</f>
        <v>0</v>
      </c>
      <c r="V12" s="84" t="n">
        <f aca="false">+T12-U12</f>
        <v>0</v>
      </c>
      <c r="Y12" s="90" t="n">
        <f aca="false">IF(F12="",0,IF(LEFT(F12,1)="-",ABS(F12),(IF(F12&gt;9,F12+2,11))))</f>
        <v>0</v>
      </c>
      <c r="Z12" s="91" t="n">
        <f aca="false">IF(F12="",0,IF(LEFT(F12,1)="-",(IF(ABS(F12)&gt;9,(ABS(F12)+2),11)),F12))</f>
        <v>0</v>
      </c>
      <c r="AA12" s="90" t="n">
        <f aca="false">IF(H12="",0,IF(LEFT(H12,1)="-",ABS(H12),(IF(H12&gt;9,H12+2,11))))</f>
        <v>0</v>
      </c>
      <c r="AB12" s="91" t="n">
        <f aca="false">IF(H12="",0,IF(LEFT(H12,1)="-",(IF(ABS(H12)&gt;9,(ABS(H12)+2),11)),H12))</f>
        <v>0</v>
      </c>
      <c r="AC12" s="90" t="n">
        <f aca="false">IF(J12="",0,IF(LEFT(J12,1)="-",ABS(J12),(IF(J12&gt;9,J12+2,11))))</f>
        <v>0</v>
      </c>
      <c r="AD12" s="91" t="n">
        <f aca="false">IF(J12="",0,IF(LEFT(J12,1)="-",(IF(ABS(J12)&gt;9,(ABS(J12)+2),11)),J12))</f>
        <v>0</v>
      </c>
      <c r="AE12" s="90" t="n">
        <f aca="false">IF(L12="",0,IF(LEFT(L12,1)="-",ABS(L12),(IF(L12&gt;9,L12+2,11))))</f>
        <v>0</v>
      </c>
      <c r="AF12" s="91" t="n">
        <f aca="false">IF(L12="",0,IF(LEFT(L12,1)="-",(IF(ABS(L12)&gt;9,(ABS(L12)+2),11)),L12))</f>
        <v>0</v>
      </c>
      <c r="AG12" s="90" t="n">
        <f aca="false">IF(N12="",0,IF(LEFT(N12,1)="-",ABS(N12),(IF(N12&gt;9,N12+2,11))))</f>
        <v>0</v>
      </c>
      <c r="AH12" s="91" t="n">
        <f aca="false">IF(N12="",0,IF(LEFT(N12,1)="-",(IF(ABS(N12)&gt;9,(ABS(N12)+2),11)),N12))</f>
        <v>0</v>
      </c>
    </row>
    <row r="13" customFormat="false" ht="15.6" hidden="false" customHeight="false" outlineLevel="0" collapsed="false">
      <c r="A13" s="63" t="s">
        <v>39</v>
      </c>
      <c r="B13" s="73" t="str">
        <f aca="false">IF(B5&gt;"",B5,"")</f>
        <v>Olli-Ville Halonen</v>
      </c>
      <c r="C13" s="73" t="str">
        <f aca="false">IF(B6&gt;"",B6,"")</f>
        <v>Aleksi Hyttinen</v>
      </c>
      <c r="D13" s="74"/>
      <c r="E13" s="75"/>
      <c r="F13" s="77" t="n">
        <v>8</v>
      </c>
      <c r="G13" s="77"/>
      <c r="H13" s="77" t="n">
        <v>9</v>
      </c>
      <c r="I13" s="77"/>
      <c r="J13" s="77" t="n">
        <v>6</v>
      </c>
      <c r="K13" s="77"/>
      <c r="L13" s="77"/>
      <c r="M13" s="77"/>
      <c r="N13" s="77"/>
      <c r="O13" s="77"/>
      <c r="P13" s="78" t="n">
        <f aca="false">IF(COUNT(F13:N13)=0,"",COUNTIF(F13:N13,"&gt;=0"))</f>
        <v>3</v>
      </c>
      <c r="Q13" s="79" t="n">
        <f aca="false">IF(COUNT(F13:N13)=0,"",(IF(LEFT(F13,1)="-",1,0)+IF(LEFT(H13,1)="-",1,0)+IF(LEFT(J13,1)="-",1,0)+IF(LEFT(L13,1)="-",1,0)+IF(LEFT(N13,1)="-",1,0)))</f>
        <v>0</v>
      </c>
      <c r="R13" s="80"/>
      <c r="S13" s="89"/>
      <c r="T13" s="82" t="n">
        <f aca="false">+Y13+AA13+AC13+AE13+AG13</f>
        <v>33</v>
      </c>
      <c r="U13" s="83" t="n">
        <f aca="false">+Z13+AB13+AD13+AF13+AH13</f>
        <v>23</v>
      </c>
      <c r="V13" s="84" t="n">
        <f aca="false">+T13-U13</f>
        <v>10</v>
      </c>
      <c r="Y13" s="90" t="n">
        <f aca="false">IF(F13="",0,IF(LEFT(F13,1)="-",ABS(F13),(IF(F13&gt;9,F13+2,11))))</f>
        <v>11</v>
      </c>
      <c r="Z13" s="91" t="n">
        <f aca="false">IF(F13="",0,IF(LEFT(F13,1)="-",(IF(ABS(F13)&gt;9,(ABS(F13)+2),11)),F13))</f>
        <v>8</v>
      </c>
      <c r="AA13" s="90" t="n">
        <f aca="false">IF(H13="",0,IF(LEFT(H13,1)="-",ABS(H13),(IF(H13&gt;9,H13+2,11))))</f>
        <v>11</v>
      </c>
      <c r="AB13" s="91" t="n">
        <f aca="false">IF(H13="",0,IF(LEFT(H13,1)="-",(IF(ABS(H13)&gt;9,(ABS(H13)+2),11)),H13))</f>
        <v>9</v>
      </c>
      <c r="AC13" s="90" t="n">
        <f aca="false">IF(J13="",0,IF(LEFT(J13,1)="-",ABS(J13),(IF(J13&gt;9,J13+2,11))))</f>
        <v>11</v>
      </c>
      <c r="AD13" s="91" t="n">
        <f aca="false">IF(J13="",0,IF(LEFT(J13,1)="-",(IF(ABS(J13)&gt;9,(ABS(J13)+2),11)),J13))</f>
        <v>6</v>
      </c>
      <c r="AE13" s="90" t="n">
        <f aca="false">IF(L13="",0,IF(LEFT(L13,1)="-",ABS(L13),(IF(L13&gt;9,L13+2,11))))</f>
        <v>0</v>
      </c>
      <c r="AF13" s="91" t="n">
        <f aca="false">IF(L13="",0,IF(LEFT(L13,1)="-",(IF(ABS(L13)&gt;9,(ABS(L13)+2),11)),L13))</f>
        <v>0</v>
      </c>
      <c r="AG13" s="90" t="n">
        <f aca="false">IF(N13="",0,IF(LEFT(N13,1)="-",ABS(N13),(IF(N13&gt;9,N13+2,11))))</f>
        <v>0</v>
      </c>
      <c r="AH13" s="91" t="n">
        <f aca="false">IF(N13="",0,IF(LEFT(N13,1)="-",(IF(ABS(N13)&gt;9,(ABS(N13)+2),11)),N13))</f>
        <v>0</v>
      </c>
    </row>
    <row r="14" customFormat="false" ht="15.6" hidden="false" customHeight="false" outlineLevel="0" collapsed="false">
      <c r="A14" s="63" t="s">
        <v>40</v>
      </c>
      <c r="B14" s="73" t="str">
        <f aca="false">IF(B4&gt;"",B4,"")</f>
        <v>Juha Rossi</v>
      </c>
      <c r="C14" s="73" t="str">
        <f aca="false">IF(B5&gt;"",B5,"")</f>
        <v>Olli-Ville Halonen</v>
      </c>
      <c r="D14" s="87"/>
      <c r="E14" s="75"/>
      <c r="F14" s="88" t="n">
        <v>9</v>
      </c>
      <c r="G14" s="88"/>
      <c r="H14" s="88" t="n">
        <v>6</v>
      </c>
      <c r="I14" s="88"/>
      <c r="J14" s="88" t="n">
        <v>9</v>
      </c>
      <c r="K14" s="88"/>
      <c r="L14" s="88"/>
      <c r="M14" s="88"/>
      <c r="N14" s="88"/>
      <c r="O14" s="88"/>
      <c r="P14" s="78" t="n">
        <f aca="false">IF(COUNT(F14:N14)=0,"",COUNTIF(F14:N14,"&gt;=0"))</f>
        <v>3</v>
      </c>
      <c r="Q14" s="79" t="n">
        <f aca="false">IF(COUNT(F14:N14)=0,"",(IF(LEFT(F14,1)="-",1,0)+IF(LEFT(H14,1)="-",1,0)+IF(LEFT(J14,1)="-",1,0)+IF(LEFT(L14,1)="-",1,0)+IF(LEFT(N14,1)="-",1,0)))</f>
        <v>0</v>
      </c>
      <c r="R14" s="80"/>
      <c r="S14" s="89"/>
      <c r="T14" s="82" t="n">
        <f aca="false">+Y14+AA14+AC14+AE14+AG14</f>
        <v>33</v>
      </c>
      <c r="U14" s="83" t="n">
        <f aca="false">+Z14+AB14+AD14+AF14+AH14</f>
        <v>24</v>
      </c>
      <c r="V14" s="84" t="n">
        <f aca="false">+T14-U14</f>
        <v>9</v>
      </c>
      <c r="Y14" s="90" t="n">
        <f aca="false">IF(F14="",0,IF(LEFT(F14,1)="-",ABS(F14),(IF(F14&gt;9,F14+2,11))))</f>
        <v>11</v>
      </c>
      <c r="Z14" s="91" t="n">
        <f aca="false">IF(F14="",0,IF(LEFT(F14,1)="-",(IF(ABS(F14)&gt;9,(ABS(F14)+2),11)),F14))</f>
        <v>9</v>
      </c>
      <c r="AA14" s="90" t="n">
        <f aca="false">IF(H14="",0,IF(LEFT(H14,1)="-",ABS(H14),(IF(H14&gt;9,H14+2,11))))</f>
        <v>11</v>
      </c>
      <c r="AB14" s="91" t="n">
        <f aca="false">IF(H14="",0,IF(LEFT(H14,1)="-",(IF(ABS(H14)&gt;9,(ABS(H14)+2),11)),H14))</f>
        <v>6</v>
      </c>
      <c r="AC14" s="90" t="n">
        <f aca="false">IF(J14="",0,IF(LEFT(J14,1)="-",ABS(J14),(IF(J14&gt;9,J14+2,11))))</f>
        <v>11</v>
      </c>
      <c r="AD14" s="91" t="n">
        <f aca="false">IF(J14="",0,IF(LEFT(J14,1)="-",(IF(ABS(J14)&gt;9,(ABS(J14)+2),11)),J14))</f>
        <v>9</v>
      </c>
      <c r="AE14" s="90" t="n">
        <f aca="false">IF(L14="",0,IF(LEFT(L14,1)="-",ABS(L14),(IF(L14&gt;9,L14+2,11))))</f>
        <v>0</v>
      </c>
      <c r="AF14" s="91" t="n">
        <f aca="false">IF(L14="",0,IF(LEFT(L14,1)="-",(IF(ABS(L14)&gt;9,(ABS(L14)+2),11)),L14))</f>
        <v>0</v>
      </c>
      <c r="AG14" s="90" t="n">
        <f aca="false">IF(N14="",0,IF(LEFT(N14,1)="-",ABS(N14),(IF(N14&gt;9,N14+2,11))))</f>
        <v>0</v>
      </c>
      <c r="AH14" s="91" t="n">
        <f aca="false">IF(N14="",0,IF(LEFT(N14,1)="-",(IF(ABS(N14)&gt;9,(ABS(N14)+2),11)),N14))</f>
        <v>0</v>
      </c>
    </row>
    <row r="15" customFormat="false" ht="16.2" hidden="false" customHeight="false" outlineLevel="0" collapsed="false">
      <c r="A15" s="95" t="s">
        <v>41</v>
      </c>
      <c r="B15" s="96"/>
      <c r="C15" s="96" t="str">
        <f aca="false">IF(B7&gt;"",B7,"")</f>
        <v/>
      </c>
      <c r="D15" s="97"/>
      <c r="E15" s="98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tr">
        <f aca="false">IF(COUNT(F15:N15)=0,"",COUNTIF(F15:N15,"&gt;=0"))</f>
        <v/>
      </c>
      <c r="Q15" s="101" t="str">
        <f aca="false">IF(COUNT(F15:N15)=0,"",(IF(LEFT(F15,1)="-",1,0)+IF(LEFT(H15,1)="-",1,0)+IF(LEFT(J15,1)="-",1,0)+IF(LEFT(L15,1)="-",1,0)+IF(LEFT(N15,1)="-",1,0)))</f>
        <v/>
      </c>
      <c r="R15" s="102"/>
      <c r="S15" s="103"/>
      <c r="T15" s="82" t="n">
        <f aca="false">+Y15+AA15+AC15+AE15+AG15</f>
        <v>0</v>
      </c>
      <c r="U15" s="83" t="n">
        <f aca="false">+Z15+AB15+AD15+AF15+AH15</f>
        <v>0</v>
      </c>
      <c r="V15" s="84" t="n">
        <f aca="false">+T15-U15</f>
        <v>0</v>
      </c>
      <c r="Y15" s="104" t="n">
        <f aca="false">IF(F15="",0,IF(LEFT(F15,1)="-",ABS(F15),(IF(F15&gt;9,F15+2,11))))</f>
        <v>0</v>
      </c>
      <c r="Z15" s="105" t="n">
        <f aca="false">IF(F15="",0,IF(LEFT(F15,1)="-",(IF(ABS(F15)&gt;9,(ABS(F15)+2),11)),F15))</f>
        <v>0</v>
      </c>
      <c r="AA15" s="104" t="n">
        <f aca="false">IF(H15="",0,IF(LEFT(H15,1)="-",ABS(H15),(IF(H15&gt;9,H15+2,11))))</f>
        <v>0</v>
      </c>
      <c r="AB15" s="105" t="n">
        <f aca="false">IF(H15="",0,IF(LEFT(H15,1)="-",(IF(ABS(H15)&gt;9,(ABS(H15)+2),11)),H15))</f>
        <v>0</v>
      </c>
      <c r="AC15" s="104" t="n">
        <f aca="false">IF(J15="",0,IF(LEFT(J15,1)="-",ABS(J15),(IF(J15&gt;9,J15+2,11))))</f>
        <v>0</v>
      </c>
      <c r="AD15" s="105" t="n">
        <f aca="false">IF(J15="",0,IF(LEFT(J15,1)="-",(IF(ABS(J15)&gt;9,(ABS(J15)+2),11)),J15))</f>
        <v>0</v>
      </c>
      <c r="AE15" s="104" t="n">
        <f aca="false">IF(L15="",0,IF(LEFT(L15,1)="-",ABS(L15),(IF(L15&gt;9,L15+2,11))))</f>
        <v>0</v>
      </c>
      <c r="AF15" s="105" t="n">
        <f aca="false">IF(L15="",0,IF(LEFT(L15,1)="-",(IF(ABS(L15)&gt;9,(ABS(L15)+2),11)),L15))</f>
        <v>0</v>
      </c>
      <c r="AG15" s="104" t="n">
        <f aca="false">IF(N15="",0,IF(LEFT(N15,1)="-",ABS(N15),(IF(N15&gt;9,N15+2,11))))</f>
        <v>0</v>
      </c>
      <c r="AH15" s="105" t="n">
        <f aca="false">IF(N15="",0,IF(LEFT(N15,1)="-",(IF(ABS(N15)&gt;9,(ABS(N15)+2),11)),N15))</f>
        <v>0</v>
      </c>
    </row>
    <row r="16" customFormat="false" ht="16.2" hidden="false" customHeight="false" outlineLevel="0" collapsed="false">
      <c r="B16" s="106"/>
      <c r="C16" s="106"/>
    </row>
    <row r="17" customFormat="false" ht="16.2" hidden="false" customHeight="false" outlineLevel="0" collapsed="false">
      <c r="A17" s="1"/>
      <c r="B17" s="2" t="s">
        <v>0</v>
      </c>
      <c r="C17" s="3"/>
      <c r="D17" s="4"/>
      <c r="E17" s="4"/>
      <c r="F17" s="5"/>
      <c r="G17" s="4"/>
      <c r="H17" s="6" t="s">
        <v>1</v>
      </c>
      <c r="I17" s="7"/>
      <c r="J17" s="8" t="s">
        <v>2</v>
      </c>
      <c r="K17" s="8"/>
      <c r="L17" s="8"/>
      <c r="M17" s="8"/>
      <c r="N17" s="9" t="s">
        <v>3</v>
      </c>
      <c r="O17" s="10"/>
      <c r="P17" s="11" t="s">
        <v>42</v>
      </c>
      <c r="Q17" s="11"/>
      <c r="R17" s="11"/>
      <c r="S17" s="11"/>
    </row>
    <row r="18" customFormat="false" ht="16.2" hidden="false" customHeight="false" outlineLevel="0" collapsed="false">
      <c r="A18" s="12"/>
      <c r="B18" s="13" t="s">
        <v>5</v>
      </c>
      <c r="C18" s="14" t="s">
        <v>6</v>
      </c>
      <c r="D18" s="15" t="n">
        <v>2</v>
      </c>
      <c r="E18" s="15"/>
      <c r="F18" s="15"/>
      <c r="G18" s="16" t="s">
        <v>7</v>
      </c>
      <c r="H18" s="16"/>
      <c r="I18" s="16"/>
      <c r="J18" s="17" t="n">
        <v>39536</v>
      </c>
      <c r="K18" s="17"/>
      <c r="L18" s="17"/>
      <c r="M18" s="17"/>
      <c r="N18" s="18" t="s">
        <v>8</v>
      </c>
      <c r="O18" s="19"/>
      <c r="P18" s="20" t="n">
        <v>0.375</v>
      </c>
      <c r="Q18" s="20"/>
      <c r="R18" s="20"/>
      <c r="S18" s="20"/>
    </row>
    <row r="19" customFormat="false" ht="15.6" hidden="false" customHeight="false" outlineLevel="0" collapsed="false">
      <c r="A19" s="21"/>
      <c r="B19" s="22" t="s">
        <v>9</v>
      </c>
      <c r="C19" s="23" t="s">
        <v>10</v>
      </c>
      <c r="D19" s="24" t="s">
        <v>11</v>
      </c>
      <c r="E19" s="24"/>
      <c r="F19" s="24" t="s">
        <v>12</v>
      </c>
      <c r="G19" s="24"/>
      <c r="H19" s="24" t="s">
        <v>13</v>
      </c>
      <c r="I19" s="24"/>
      <c r="J19" s="24" t="s">
        <v>14</v>
      </c>
      <c r="K19" s="24"/>
      <c r="L19" s="24"/>
      <c r="M19" s="24"/>
      <c r="N19" s="25" t="s">
        <v>15</v>
      </c>
      <c r="O19" s="26" t="s">
        <v>16</v>
      </c>
      <c r="P19" s="27" t="s">
        <v>17</v>
      </c>
      <c r="Q19" s="28"/>
      <c r="R19" s="29" t="s">
        <v>18</v>
      </c>
      <c r="S19" s="29"/>
      <c r="T19" s="30" t="s">
        <v>19</v>
      </c>
      <c r="U19" s="30"/>
      <c r="V19" s="31" t="s">
        <v>20</v>
      </c>
    </row>
    <row r="20" customFormat="false" ht="15.6" hidden="false" customHeight="false" outlineLevel="0" collapsed="false">
      <c r="A20" s="33" t="n">
        <v>47</v>
      </c>
      <c r="B20" s="34" t="s">
        <v>43</v>
      </c>
      <c r="C20" s="35" t="s">
        <v>24</v>
      </c>
      <c r="D20" s="36"/>
      <c r="E20" s="37"/>
      <c r="F20" s="38" t="n">
        <f aca="false">+P30</f>
        <v>3</v>
      </c>
      <c r="G20" s="39" t="n">
        <f aca="false">+Q30</f>
        <v>1</v>
      </c>
      <c r="H20" s="38" t="n">
        <f aca="false">P26</f>
        <v>3</v>
      </c>
      <c r="I20" s="39" t="n">
        <f aca="false">Q26</f>
        <v>0</v>
      </c>
      <c r="J20" s="38" t="str">
        <f aca="false">P28</f>
        <v/>
      </c>
      <c r="K20" s="39" t="str">
        <f aca="false">Q28</f>
        <v/>
      </c>
      <c r="L20" s="38"/>
      <c r="M20" s="39"/>
      <c r="N20" s="40" t="n">
        <f aca="false">IF(SUM(D20:M20)=0,"",COUNTIF(E20:E23,"3"))</f>
        <v>2</v>
      </c>
      <c r="O20" s="41" t="n">
        <f aca="false">IF(SUM(E20:N20)=0,"",COUNTIF(D20:D23,"3"))</f>
        <v>0</v>
      </c>
      <c r="P20" s="42" t="n">
        <f aca="false">IF(SUM(D20:M20)=0,"",SUM(E20:E23))</f>
        <v>6</v>
      </c>
      <c r="Q20" s="43" t="n">
        <f aca="false">IF(SUM(D20:M20)=0,"",SUM(D20:D23))</f>
        <v>1</v>
      </c>
      <c r="R20" s="44" t="n">
        <v>1</v>
      </c>
      <c r="S20" s="44"/>
      <c r="T20" s="45" t="n">
        <f aca="false">+T26+T28+T30</f>
        <v>72</v>
      </c>
      <c r="U20" s="45" t="n">
        <f aca="false">+U26+U28+U30</f>
        <v>39</v>
      </c>
      <c r="V20" s="46" t="n">
        <f aca="false">+T20-U20</f>
        <v>33</v>
      </c>
    </row>
    <row r="21" customFormat="false" ht="15.6" hidden="false" customHeight="false" outlineLevel="0" collapsed="false">
      <c r="A21" s="47" t="n">
        <v>70</v>
      </c>
      <c r="B21" s="34" t="s">
        <v>44</v>
      </c>
      <c r="C21" s="35" t="s">
        <v>45</v>
      </c>
      <c r="D21" s="48" t="n">
        <f aca="false">+Q30</f>
        <v>1</v>
      </c>
      <c r="E21" s="49" t="n">
        <f aca="false">+P30</f>
        <v>3</v>
      </c>
      <c r="F21" s="50"/>
      <c r="G21" s="51"/>
      <c r="H21" s="48" t="n">
        <f aca="false">P29</f>
        <v>3</v>
      </c>
      <c r="I21" s="49" t="n">
        <f aca="false">Q29</f>
        <v>2</v>
      </c>
      <c r="J21" s="48" t="str">
        <f aca="false">P27</f>
        <v/>
      </c>
      <c r="K21" s="49" t="str">
        <f aca="false">Q27</f>
        <v/>
      </c>
      <c r="L21" s="48"/>
      <c r="M21" s="49"/>
      <c r="N21" s="40" t="n">
        <f aca="false">IF(SUM(D21:M21)=0,"",COUNTIF(G20:G23,"3"))</f>
        <v>1</v>
      </c>
      <c r="O21" s="41" t="n">
        <f aca="false">IF(SUM(E21:N21)=0,"",COUNTIF(F20:F23,"3"))</f>
        <v>1</v>
      </c>
      <c r="P21" s="42" t="n">
        <f aca="false">IF(SUM(D21:M21)=0,"",SUM(G20:G23))</f>
        <v>4</v>
      </c>
      <c r="Q21" s="43" t="n">
        <f aca="false">IF(SUM(D21:M21)=0,"",SUM(F20:F23))</f>
        <v>5</v>
      </c>
      <c r="R21" s="44" t="n">
        <v>2</v>
      </c>
      <c r="S21" s="44"/>
      <c r="T21" s="45" t="n">
        <f aca="false">+T27+T29+U30</f>
        <v>75</v>
      </c>
      <c r="U21" s="45" t="n">
        <f aca="false">+U27+U29+T30</f>
        <v>79</v>
      </c>
      <c r="V21" s="46" t="n">
        <f aca="false">+T21-U21</f>
        <v>-4</v>
      </c>
    </row>
    <row r="22" customFormat="false" ht="15.6" hidden="false" customHeight="false" outlineLevel="0" collapsed="false">
      <c r="A22" s="47" t="n">
        <v>122</v>
      </c>
      <c r="B22" s="34" t="s">
        <v>46</v>
      </c>
      <c r="C22" s="35" t="s">
        <v>47</v>
      </c>
      <c r="D22" s="48" t="n">
        <f aca="false">+Q26</f>
        <v>0</v>
      </c>
      <c r="E22" s="49" t="n">
        <f aca="false">+P26</f>
        <v>3</v>
      </c>
      <c r="F22" s="48" t="n">
        <f aca="false">Q29</f>
        <v>2</v>
      </c>
      <c r="G22" s="49" t="n">
        <f aca="false">P29</f>
        <v>3</v>
      </c>
      <c r="H22" s="50"/>
      <c r="I22" s="51"/>
      <c r="J22" s="48" t="str">
        <f aca="false">P31</f>
        <v/>
      </c>
      <c r="K22" s="49" t="str">
        <f aca="false">Q31</f>
        <v/>
      </c>
      <c r="L22" s="48"/>
      <c r="M22" s="49"/>
      <c r="N22" s="40" t="n">
        <f aca="false">IF(SUM(D22:M22)=0,"",COUNTIF(I20:I23,"3"))</f>
        <v>0</v>
      </c>
      <c r="O22" s="41" t="n">
        <f aca="false">IF(SUM(E22:N22)=0,"",COUNTIF(H20:H23,"3"))</f>
        <v>2</v>
      </c>
      <c r="P22" s="42" t="n">
        <f aca="false">IF(SUM(D22:M22)=0,"",SUM(I20:I23))</f>
        <v>2</v>
      </c>
      <c r="Q22" s="43" t="n">
        <f aca="false">IF(SUM(D22:M22)=0,"",SUM(H20:H23))</f>
        <v>6</v>
      </c>
      <c r="R22" s="44" t="n">
        <v>3</v>
      </c>
      <c r="S22" s="44"/>
      <c r="T22" s="45" t="n">
        <f aca="false">+U26+U29+T31</f>
        <v>48</v>
      </c>
      <c r="U22" s="45" t="n">
        <f aca="false">+T26+T29+U31</f>
        <v>77</v>
      </c>
      <c r="V22" s="46" t="n">
        <f aca="false">+T22-U22</f>
        <v>-29</v>
      </c>
    </row>
    <row r="23" customFormat="false" ht="16.2" hidden="false" customHeight="false" outlineLevel="0" collapsed="false">
      <c r="A23" s="47" t="n">
        <v>202</v>
      </c>
      <c r="B23" s="52" t="s">
        <v>48</v>
      </c>
      <c r="C23" s="35" t="s">
        <v>49</v>
      </c>
      <c r="D23" s="48" t="str">
        <f aca="false">Q28</f>
        <v/>
      </c>
      <c r="E23" s="49" t="str">
        <f aca="false">P28</f>
        <v/>
      </c>
      <c r="F23" s="48" t="str">
        <f aca="false">Q27</f>
        <v/>
      </c>
      <c r="G23" s="49" t="str">
        <f aca="false">P27</f>
        <v/>
      </c>
      <c r="H23" s="48" t="str">
        <f aca="false">Q31</f>
        <v/>
      </c>
      <c r="I23" s="49" t="str">
        <f aca="false">P31</f>
        <v/>
      </c>
      <c r="J23" s="50"/>
      <c r="K23" s="51"/>
      <c r="L23" s="48"/>
      <c r="M23" s="49"/>
      <c r="N23" s="40" t="str">
        <f aca="false">IF(SUM(D23:M23)=0,"",COUNTIF(K20:K23,"3"))</f>
        <v/>
      </c>
      <c r="O23" s="41" t="str">
        <f aca="false">IF(SUM(E23:N23)=0,"",COUNTIF(J20:J23,"3"))</f>
        <v/>
      </c>
      <c r="P23" s="42" t="str">
        <f aca="false">IF(SUM(D23:M24)=0,"",SUM(K20:K23))</f>
        <v/>
      </c>
      <c r="Q23" s="43" t="str">
        <f aca="false">IF(SUM(D23:M23)=0,"",SUM(J20:J23))</f>
        <v/>
      </c>
      <c r="R23" s="44"/>
      <c r="S23" s="44"/>
      <c r="T23" s="45" t="n">
        <f aca="false">+U27+U28+U31</f>
        <v>0</v>
      </c>
      <c r="U23" s="45" t="n">
        <f aca="false">+T27+T28+T31</f>
        <v>0</v>
      </c>
      <c r="V23" s="46" t="n">
        <f aca="false">+T23-U23</f>
        <v>0</v>
      </c>
    </row>
    <row r="24" customFormat="false" ht="15.6" hidden="false" customHeight="false" outlineLevel="0" collapsed="false">
      <c r="A24" s="53"/>
      <c r="B24" s="54" t="s">
        <v>27</v>
      </c>
      <c r="C24" s="55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/>
      <c r="S24" s="58"/>
      <c r="T24" s="59"/>
      <c r="U24" s="60" t="s">
        <v>28</v>
      </c>
      <c r="V24" s="61" t="n">
        <f aca="false">SUM(V20:V23)</f>
        <v>0</v>
      </c>
      <c r="W24" s="60" t="str">
        <f aca="false">IF(V24=0,"OK","Virhe")</f>
        <v>OK</v>
      </c>
      <c r="X24" s="62"/>
    </row>
    <row r="25" customFormat="false" ht="15.6" hidden="false" customHeight="false" outlineLevel="0" collapsed="false">
      <c r="A25" s="63"/>
      <c r="B25" s="64" t="s">
        <v>29</v>
      </c>
      <c r="C25" s="65"/>
      <c r="D25" s="66"/>
      <c r="E25" s="67"/>
      <c r="F25" s="68" t="s">
        <v>30</v>
      </c>
      <c r="G25" s="68"/>
      <c r="H25" s="68" t="s">
        <v>31</v>
      </c>
      <c r="I25" s="68"/>
      <c r="J25" s="68" t="s">
        <v>32</v>
      </c>
      <c r="K25" s="68"/>
      <c r="L25" s="68" t="s">
        <v>33</v>
      </c>
      <c r="M25" s="68"/>
      <c r="N25" s="68" t="s">
        <v>34</v>
      </c>
      <c r="O25" s="68"/>
      <c r="P25" s="69" t="s">
        <v>35</v>
      </c>
      <c r="Q25" s="69"/>
      <c r="S25" s="70"/>
      <c r="T25" s="71" t="s">
        <v>19</v>
      </c>
      <c r="U25" s="72"/>
      <c r="V25" s="31" t="s">
        <v>20</v>
      </c>
    </row>
    <row r="26" customFormat="false" ht="15.6" hidden="false" customHeight="false" outlineLevel="0" collapsed="false">
      <c r="A26" s="63" t="s">
        <v>36</v>
      </c>
      <c r="B26" s="73" t="str">
        <f aca="false">IF(B20&gt;"",B20,"")</f>
        <v>Jani Kokkonen</v>
      </c>
      <c r="C26" s="73" t="str">
        <f aca="false">IF(B22&gt;"",B22,"")</f>
        <v>Mika Hämäläinen</v>
      </c>
      <c r="D26" s="74"/>
      <c r="E26" s="75"/>
      <c r="F26" s="76" t="n">
        <v>3</v>
      </c>
      <c r="G26" s="76"/>
      <c r="H26" s="77" t="n">
        <v>1</v>
      </c>
      <c r="I26" s="77"/>
      <c r="J26" s="77" t="n">
        <v>4</v>
      </c>
      <c r="K26" s="77"/>
      <c r="L26" s="77"/>
      <c r="M26" s="77"/>
      <c r="N26" s="77"/>
      <c r="O26" s="77"/>
      <c r="P26" s="78" t="n">
        <f aca="false">IF(COUNT(F26:N26)=0,"",COUNTIF(F26:N26,"&gt;=0"))</f>
        <v>3</v>
      </c>
      <c r="Q26" s="79" t="n">
        <f aca="false">IF(COUNT(F26:N26)=0,"",(IF(LEFT(F26,1)="-",1,0)+IF(LEFT(H26,1)="-",1,0)+IF(LEFT(J26,1)="-",1,0)+IF(LEFT(L26,1)="-",1,0)+IF(LEFT(N26,1)="-",1,0)))</f>
        <v>0</v>
      </c>
      <c r="R26" s="80"/>
      <c r="S26" s="81"/>
      <c r="T26" s="82" t="n">
        <f aca="false">+Y26+AA26+AC26+AE26+AG26</f>
        <v>33</v>
      </c>
      <c r="U26" s="83" t="n">
        <f aca="false">+Z26+AB26+AD26+AF26+AH26</f>
        <v>8</v>
      </c>
      <c r="V26" s="84" t="n">
        <f aca="false">+T26-U26</f>
        <v>25</v>
      </c>
      <c r="Y26" s="85" t="n">
        <f aca="false">IF(F26="",0,IF(LEFT(F26,1)="-",ABS(F26),(IF(F26&gt;9,F26+2,11))))</f>
        <v>11</v>
      </c>
      <c r="Z26" s="86" t="n">
        <f aca="false">IF(F26="",0,IF(LEFT(F26,1)="-",(IF(ABS(F26)&gt;9,(ABS(F26)+2),11)),F26))</f>
        <v>3</v>
      </c>
      <c r="AA26" s="85" t="n">
        <f aca="false">IF(H26="",0,IF(LEFT(H26,1)="-",ABS(H26),(IF(H26&gt;9,H26+2,11))))</f>
        <v>11</v>
      </c>
      <c r="AB26" s="86" t="n">
        <f aca="false">IF(H26="",0,IF(LEFT(H26,1)="-",(IF(ABS(H26)&gt;9,(ABS(H26)+2),11)),H26))</f>
        <v>1</v>
      </c>
      <c r="AC26" s="85" t="n">
        <f aca="false">IF(J26="",0,IF(LEFT(J26,1)="-",ABS(J26),(IF(J26&gt;9,J26+2,11))))</f>
        <v>11</v>
      </c>
      <c r="AD26" s="86" t="n">
        <f aca="false">IF(J26="",0,IF(LEFT(J26,1)="-",(IF(ABS(J26)&gt;9,(ABS(J26)+2),11)),J26))</f>
        <v>4</v>
      </c>
      <c r="AE26" s="85" t="n">
        <f aca="false">IF(L26="",0,IF(LEFT(L26,1)="-",ABS(L26),(IF(L26&gt;9,L26+2,11))))</f>
        <v>0</v>
      </c>
      <c r="AF26" s="86" t="n">
        <f aca="false">IF(L26="",0,IF(LEFT(L26,1)="-",(IF(ABS(L26)&gt;9,(ABS(L26)+2),11)),L26))</f>
        <v>0</v>
      </c>
      <c r="AG26" s="85" t="n">
        <f aca="false">IF(N26="",0,IF(LEFT(N26,1)="-",ABS(N26),(IF(N26&gt;9,N26+2,11))))</f>
        <v>0</v>
      </c>
      <c r="AH26" s="86" t="n">
        <f aca="false">IF(N26="",0,IF(LEFT(N26,1)="-",(IF(ABS(N26)&gt;9,(ABS(N26)+2),11)),N26))</f>
        <v>0</v>
      </c>
    </row>
    <row r="27" customFormat="false" ht="15.6" hidden="false" customHeight="false" outlineLevel="0" collapsed="false">
      <c r="A27" s="63" t="s">
        <v>37</v>
      </c>
      <c r="B27" s="73" t="str">
        <f aca="false">IF(B21&gt;"",B21,"")</f>
        <v>Henri Arjamaa</v>
      </c>
      <c r="C27" s="73" t="str">
        <f aca="false">IF(B23&gt;"",B23,"")</f>
        <v>Sergey Troshkov</v>
      </c>
      <c r="D27" s="87"/>
      <c r="E27" s="75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78" t="str">
        <f aca="false">IF(COUNT(F27:N27)=0,"",COUNTIF(F27:N27,"&gt;=0"))</f>
        <v/>
      </c>
      <c r="Q27" s="79" t="str">
        <f aca="false">IF(COUNT(F27:N27)=0,"",(IF(LEFT(F27,1)="-",1,0)+IF(LEFT(H27,1)="-",1,0)+IF(LEFT(J27,1)="-",1,0)+IF(LEFT(L27,1)="-",1,0)+IF(LEFT(N27,1)="-",1,0)))</f>
        <v/>
      </c>
      <c r="R27" s="80"/>
      <c r="S27" s="89"/>
      <c r="T27" s="82" t="n">
        <f aca="false">+Y27+AA27+AC27+AE27+AG27</f>
        <v>0</v>
      </c>
      <c r="U27" s="83" t="n">
        <f aca="false">+Z27+AB27+AD27+AF27+AH27</f>
        <v>0</v>
      </c>
      <c r="V27" s="84" t="n">
        <f aca="false">+T27-U27</f>
        <v>0</v>
      </c>
      <c r="Y27" s="90" t="n">
        <f aca="false">IF(F27="",0,IF(LEFT(F27,1)="-",ABS(F27),(IF(F27&gt;9,F27+2,11))))</f>
        <v>0</v>
      </c>
      <c r="Z27" s="91" t="n">
        <f aca="false">IF(F27="",0,IF(LEFT(F27,1)="-",(IF(ABS(F27)&gt;9,(ABS(F27)+2),11)),F27))</f>
        <v>0</v>
      </c>
      <c r="AA27" s="90" t="n">
        <f aca="false">IF(H27="",0,IF(LEFT(H27,1)="-",ABS(H27),(IF(H27&gt;9,H27+2,11))))</f>
        <v>0</v>
      </c>
      <c r="AB27" s="91" t="n">
        <f aca="false">IF(H27="",0,IF(LEFT(H27,1)="-",(IF(ABS(H27)&gt;9,(ABS(H27)+2),11)),H27))</f>
        <v>0</v>
      </c>
      <c r="AC27" s="90" t="n">
        <f aca="false">IF(J27="",0,IF(LEFT(J27,1)="-",ABS(J27),(IF(J27&gt;9,J27+2,11))))</f>
        <v>0</v>
      </c>
      <c r="AD27" s="91" t="n">
        <f aca="false">IF(J27="",0,IF(LEFT(J27,1)="-",(IF(ABS(J27)&gt;9,(ABS(J27)+2),11)),J27))</f>
        <v>0</v>
      </c>
      <c r="AE27" s="90" t="n">
        <f aca="false">IF(L27="",0,IF(LEFT(L27,1)="-",ABS(L27),(IF(L27&gt;9,L27+2,11))))</f>
        <v>0</v>
      </c>
      <c r="AF27" s="91" t="n">
        <f aca="false">IF(L27="",0,IF(LEFT(L27,1)="-",(IF(ABS(L27)&gt;9,(ABS(L27)+2),11)),L27))</f>
        <v>0</v>
      </c>
      <c r="AG27" s="90" t="n">
        <f aca="false">IF(N27="",0,IF(LEFT(N27,1)="-",ABS(N27),(IF(N27&gt;9,N27+2,11))))</f>
        <v>0</v>
      </c>
      <c r="AH27" s="91" t="n">
        <f aca="false">IF(N27="",0,IF(LEFT(N27,1)="-",(IF(ABS(N27)&gt;9,(ABS(N27)+2),11)),N27))</f>
        <v>0</v>
      </c>
    </row>
    <row r="28" customFormat="false" ht="16.2" hidden="false" customHeight="false" outlineLevel="0" collapsed="false">
      <c r="A28" s="63" t="s">
        <v>38</v>
      </c>
      <c r="B28" s="92" t="str">
        <f aca="false">IF(B20&gt;"",B20,"")</f>
        <v>Jani Kokkonen</v>
      </c>
      <c r="C28" s="92" t="str">
        <f aca="false">IF(B23&gt;"",B23,"")</f>
        <v>Sergey Troshkov</v>
      </c>
      <c r="D28" s="66"/>
      <c r="E28" s="93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78" t="str">
        <f aca="false">IF(COUNT(F28:N28)=0,"",COUNTIF(F28:N28,"&gt;=0"))</f>
        <v/>
      </c>
      <c r="Q28" s="79" t="str">
        <f aca="false">IF(COUNT(F28:N28)=0,"",(IF(LEFT(F28,1)="-",1,0)+IF(LEFT(H28,1)="-",1,0)+IF(LEFT(J28,1)="-",1,0)+IF(LEFT(L28,1)="-",1,0)+IF(LEFT(N28,1)="-",1,0)))</f>
        <v/>
      </c>
      <c r="R28" s="80"/>
      <c r="S28" s="89"/>
      <c r="T28" s="82" t="n">
        <f aca="false">+Y28+AA28+AC28+AE28+AG28</f>
        <v>0</v>
      </c>
      <c r="U28" s="83" t="n">
        <f aca="false">+Z28+AB28+AD28+AF28+AH28</f>
        <v>0</v>
      </c>
      <c r="V28" s="84" t="n">
        <f aca="false">+T28-U28</f>
        <v>0</v>
      </c>
      <c r="Y28" s="90" t="n">
        <f aca="false">IF(F28="",0,IF(LEFT(F28,1)="-",ABS(F28),(IF(F28&gt;9,F28+2,11))))</f>
        <v>0</v>
      </c>
      <c r="Z28" s="91" t="n">
        <f aca="false">IF(F28="",0,IF(LEFT(F28,1)="-",(IF(ABS(F28)&gt;9,(ABS(F28)+2),11)),F28))</f>
        <v>0</v>
      </c>
      <c r="AA28" s="90" t="n">
        <f aca="false">IF(H28="",0,IF(LEFT(H28,1)="-",ABS(H28),(IF(H28&gt;9,H28+2,11))))</f>
        <v>0</v>
      </c>
      <c r="AB28" s="91" t="n">
        <f aca="false">IF(H28="",0,IF(LEFT(H28,1)="-",(IF(ABS(H28)&gt;9,(ABS(H28)+2),11)),H28))</f>
        <v>0</v>
      </c>
      <c r="AC28" s="90" t="n">
        <f aca="false">IF(J28="",0,IF(LEFT(J28,1)="-",ABS(J28),(IF(J28&gt;9,J28+2,11))))</f>
        <v>0</v>
      </c>
      <c r="AD28" s="91" t="n">
        <f aca="false">IF(J28="",0,IF(LEFT(J28,1)="-",(IF(ABS(J28)&gt;9,(ABS(J28)+2),11)),J28))</f>
        <v>0</v>
      </c>
      <c r="AE28" s="90" t="n">
        <f aca="false">IF(L28="",0,IF(LEFT(L28,1)="-",ABS(L28),(IF(L28&gt;9,L28+2,11))))</f>
        <v>0</v>
      </c>
      <c r="AF28" s="91" t="n">
        <f aca="false">IF(L28="",0,IF(LEFT(L28,1)="-",(IF(ABS(L28)&gt;9,(ABS(L28)+2),11)),L28))</f>
        <v>0</v>
      </c>
      <c r="AG28" s="90" t="n">
        <f aca="false">IF(N28="",0,IF(LEFT(N28,1)="-",ABS(N28),(IF(N28&gt;9,N28+2,11))))</f>
        <v>0</v>
      </c>
      <c r="AH28" s="91" t="n">
        <f aca="false">IF(N28="",0,IF(LEFT(N28,1)="-",(IF(ABS(N28)&gt;9,(ABS(N28)+2),11)),N28))</f>
        <v>0</v>
      </c>
    </row>
    <row r="29" customFormat="false" ht="15.6" hidden="false" customHeight="false" outlineLevel="0" collapsed="false">
      <c r="A29" s="63" t="s">
        <v>39</v>
      </c>
      <c r="B29" s="73" t="str">
        <f aca="false">IF(B21&gt;"",B21,"")</f>
        <v>Henri Arjamaa</v>
      </c>
      <c r="C29" s="73" t="str">
        <f aca="false">IF(B22&gt;"",B22,"")</f>
        <v>Mika Hämäläinen</v>
      </c>
      <c r="D29" s="74"/>
      <c r="E29" s="75"/>
      <c r="F29" s="77" t="n">
        <v>-4</v>
      </c>
      <c r="G29" s="77"/>
      <c r="H29" s="77" t="n">
        <v>8</v>
      </c>
      <c r="I29" s="77"/>
      <c r="J29" s="77" t="n">
        <v>5</v>
      </c>
      <c r="K29" s="77"/>
      <c r="L29" s="77" t="n">
        <v>-7</v>
      </c>
      <c r="M29" s="77"/>
      <c r="N29" s="77" t="n">
        <v>5</v>
      </c>
      <c r="O29" s="77"/>
      <c r="P29" s="78" t="n">
        <f aca="false">IF(COUNT(F29:N29)=0,"",COUNTIF(F29:N29,"&gt;=0"))</f>
        <v>3</v>
      </c>
      <c r="Q29" s="79" t="n">
        <f aca="false">IF(COUNT(F29:N29)=0,"",(IF(LEFT(F29,1)="-",1,0)+IF(LEFT(H29,1)="-",1,0)+IF(LEFT(J29,1)="-",1,0)+IF(LEFT(L29,1)="-",1,0)+IF(LEFT(N29,1)="-",1,0)))</f>
        <v>2</v>
      </c>
      <c r="R29" s="80"/>
      <c r="S29" s="89"/>
      <c r="T29" s="82" t="n">
        <f aca="false">+Y29+AA29+AC29+AE29+AG29</f>
        <v>44</v>
      </c>
      <c r="U29" s="83" t="n">
        <f aca="false">+Z29+AB29+AD29+AF29+AH29</f>
        <v>40</v>
      </c>
      <c r="V29" s="84" t="n">
        <f aca="false">+T29-U29</f>
        <v>4</v>
      </c>
      <c r="Y29" s="90" t="n">
        <f aca="false">IF(F29="",0,IF(LEFT(F29,1)="-",ABS(F29),(IF(F29&gt;9,F29+2,11))))</f>
        <v>4</v>
      </c>
      <c r="Z29" s="91" t="n">
        <f aca="false">IF(F29="",0,IF(LEFT(F29,1)="-",(IF(ABS(F29)&gt;9,(ABS(F29)+2),11)),F29))</f>
        <v>11</v>
      </c>
      <c r="AA29" s="90" t="n">
        <f aca="false">IF(H29="",0,IF(LEFT(H29,1)="-",ABS(H29),(IF(H29&gt;9,H29+2,11))))</f>
        <v>11</v>
      </c>
      <c r="AB29" s="91" t="n">
        <f aca="false">IF(H29="",0,IF(LEFT(H29,1)="-",(IF(ABS(H29)&gt;9,(ABS(H29)+2),11)),H29))</f>
        <v>8</v>
      </c>
      <c r="AC29" s="90" t="n">
        <f aca="false">IF(J29="",0,IF(LEFT(J29,1)="-",ABS(J29),(IF(J29&gt;9,J29+2,11))))</f>
        <v>11</v>
      </c>
      <c r="AD29" s="91" t="n">
        <f aca="false">IF(J29="",0,IF(LEFT(J29,1)="-",(IF(ABS(J29)&gt;9,(ABS(J29)+2),11)),J29))</f>
        <v>5</v>
      </c>
      <c r="AE29" s="90" t="n">
        <f aca="false">IF(L29="",0,IF(LEFT(L29,1)="-",ABS(L29),(IF(L29&gt;9,L29+2,11))))</f>
        <v>7</v>
      </c>
      <c r="AF29" s="91" t="n">
        <f aca="false">IF(L29="",0,IF(LEFT(L29,1)="-",(IF(ABS(L29)&gt;9,(ABS(L29)+2),11)),L29))</f>
        <v>11</v>
      </c>
      <c r="AG29" s="90" t="n">
        <f aca="false">IF(N29="",0,IF(LEFT(N29,1)="-",ABS(N29),(IF(N29&gt;9,N29+2,11))))</f>
        <v>11</v>
      </c>
      <c r="AH29" s="91" t="n">
        <f aca="false">IF(N29="",0,IF(LEFT(N29,1)="-",(IF(ABS(N29)&gt;9,(ABS(N29)+2),11)),N29))</f>
        <v>5</v>
      </c>
    </row>
    <row r="30" customFormat="false" ht="15.6" hidden="false" customHeight="false" outlineLevel="0" collapsed="false">
      <c r="A30" s="63" t="s">
        <v>40</v>
      </c>
      <c r="B30" s="73" t="str">
        <f aca="false">IF(B20&gt;"",B20,"")</f>
        <v>Jani Kokkonen</v>
      </c>
      <c r="C30" s="73" t="str">
        <f aca="false">IF(B21&gt;"",B21,"")</f>
        <v>Henri Arjamaa</v>
      </c>
      <c r="D30" s="87"/>
      <c r="E30" s="75"/>
      <c r="F30" s="88" t="n">
        <v>5</v>
      </c>
      <c r="G30" s="88"/>
      <c r="H30" s="88" t="n">
        <v>-6</v>
      </c>
      <c r="I30" s="88"/>
      <c r="J30" s="88" t="n">
        <v>6</v>
      </c>
      <c r="K30" s="88"/>
      <c r="L30" s="88" t="n">
        <v>9</v>
      </c>
      <c r="M30" s="88"/>
      <c r="N30" s="88"/>
      <c r="O30" s="88"/>
      <c r="P30" s="78" t="n">
        <f aca="false">IF(COUNT(F30:N30)=0,"",COUNTIF(F30:N30,"&gt;=0"))</f>
        <v>3</v>
      </c>
      <c r="Q30" s="79" t="n">
        <f aca="false">IF(COUNT(F30:N30)=0,"",(IF(LEFT(F30,1)="-",1,0)+IF(LEFT(H30,1)="-",1,0)+IF(LEFT(J30,1)="-",1,0)+IF(LEFT(L30,1)="-",1,0)+IF(LEFT(N30,1)="-",1,0)))</f>
        <v>1</v>
      </c>
      <c r="R30" s="80"/>
      <c r="S30" s="89"/>
      <c r="T30" s="82" t="n">
        <f aca="false">+Y30+AA30+AC30+AE30+AG30</f>
        <v>39</v>
      </c>
      <c r="U30" s="83" t="n">
        <f aca="false">+Z30+AB30+AD30+AF30+AH30</f>
        <v>31</v>
      </c>
      <c r="V30" s="84" t="n">
        <f aca="false">+T30-U30</f>
        <v>8</v>
      </c>
      <c r="Y30" s="90" t="n">
        <f aca="false">IF(F30="",0,IF(LEFT(F30,1)="-",ABS(F30),(IF(F30&gt;9,F30+2,11))))</f>
        <v>11</v>
      </c>
      <c r="Z30" s="91" t="n">
        <f aca="false">IF(F30="",0,IF(LEFT(F30,1)="-",(IF(ABS(F30)&gt;9,(ABS(F30)+2),11)),F30))</f>
        <v>5</v>
      </c>
      <c r="AA30" s="90" t="n">
        <f aca="false">IF(H30="",0,IF(LEFT(H30,1)="-",ABS(H30),(IF(H30&gt;9,H30+2,11))))</f>
        <v>6</v>
      </c>
      <c r="AB30" s="91" t="n">
        <f aca="false">IF(H30="",0,IF(LEFT(H30,1)="-",(IF(ABS(H30)&gt;9,(ABS(H30)+2),11)),H30))</f>
        <v>11</v>
      </c>
      <c r="AC30" s="90" t="n">
        <f aca="false">IF(J30="",0,IF(LEFT(J30,1)="-",ABS(J30),(IF(J30&gt;9,J30+2,11))))</f>
        <v>11</v>
      </c>
      <c r="AD30" s="91" t="n">
        <f aca="false">IF(J30="",0,IF(LEFT(J30,1)="-",(IF(ABS(J30)&gt;9,(ABS(J30)+2),11)),J30))</f>
        <v>6</v>
      </c>
      <c r="AE30" s="90" t="n">
        <f aca="false">IF(L30="",0,IF(LEFT(L30,1)="-",ABS(L30),(IF(L30&gt;9,L30+2,11))))</f>
        <v>11</v>
      </c>
      <c r="AF30" s="91" t="n">
        <f aca="false">IF(L30="",0,IF(LEFT(L30,1)="-",(IF(ABS(L30)&gt;9,(ABS(L30)+2),11)),L30))</f>
        <v>9</v>
      </c>
      <c r="AG30" s="90" t="n">
        <f aca="false">IF(N30="",0,IF(LEFT(N30,1)="-",ABS(N30),(IF(N30&gt;9,N30+2,11))))</f>
        <v>0</v>
      </c>
      <c r="AH30" s="91" t="n">
        <f aca="false">IF(N30="",0,IF(LEFT(N30,1)="-",(IF(ABS(N30)&gt;9,(ABS(N30)+2),11)),N30))</f>
        <v>0</v>
      </c>
    </row>
    <row r="31" customFormat="false" ht="16.2" hidden="false" customHeight="false" outlineLevel="0" collapsed="false">
      <c r="A31" s="95" t="s">
        <v>41</v>
      </c>
      <c r="B31" s="96" t="str">
        <f aca="false">IF(B22&gt;"",B22,"")</f>
        <v>Mika Hämäläinen</v>
      </c>
      <c r="C31" s="96" t="str">
        <f aca="false">IF(B23&gt;"",B23,"")</f>
        <v>Sergey Troshkov</v>
      </c>
      <c r="D31" s="97"/>
      <c r="E31" s="98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100" t="str">
        <f aca="false">IF(COUNT(F31:N31)=0,"",COUNTIF(F31:N31,"&gt;=0"))</f>
        <v/>
      </c>
      <c r="Q31" s="101" t="str">
        <f aca="false">IF(COUNT(F31:N31)=0,"",(IF(LEFT(F31,1)="-",1,0)+IF(LEFT(H31,1)="-",1,0)+IF(LEFT(J31,1)="-",1,0)+IF(LEFT(L31,1)="-",1,0)+IF(LEFT(N31,1)="-",1,0)))</f>
        <v/>
      </c>
      <c r="R31" s="107"/>
      <c r="S31" s="103"/>
      <c r="T31" s="82" t="n">
        <f aca="false">+Y31+AA31+AC31+AE31+AG31</f>
        <v>0</v>
      </c>
      <c r="U31" s="83" t="n">
        <f aca="false">+Z31+AB31+AD31+AF31+AH31</f>
        <v>0</v>
      </c>
      <c r="V31" s="84" t="n">
        <f aca="false">+T31-U31</f>
        <v>0</v>
      </c>
      <c r="Y31" s="104" t="n">
        <f aca="false">IF(F31="",0,IF(LEFT(F31,1)="-",ABS(F31),(IF(F31&gt;9,F31+2,11))))</f>
        <v>0</v>
      </c>
      <c r="Z31" s="105" t="n">
        <f aca="false">IF(F31="",0,IF(LEFT(F31,1)="-",(IF(ABS(F31)&gt;9,(ABS(F31)+2),11)),F31))</f>
        <v>0</v>
      </c>
      <c r="AA31" s="104" t="n">
        <f aca="false">IF(H31="",0,IF(LEFT(H31,1)="-",ABS(H31),(IF(H31&gt;9,H31+2,11))))</f>
        <v>0</v>
      </c>
      <c r="AB31" s="105" t="n">
        <f aca="false">IF(H31="",0,IF(LEFT(H31,1)="-",(IF(ABS(H31)&gt;9,(ABS(H31)+2),11)),H31))</f>
        <v>0</v>
      </c>
      <c r="AC31" s="104" t="n">
        <f aca="false">IF(J31="",0,IF(LEFT(J31,1)="-",ABS(J31),(IF(J31&gt;9,J31+2,11))))</f>
        <v>0</v>
      </c>
      <c r="AD31" s="105" t="n">
        <f aca="false">IF(J31="",0,IF(LEFT(J31,1)="-",(IF(ABS(J31)&gt;9,(ABS(J31)+2),11)),J31))</f>
        <v>0</v>
      </c>
      <c r="AE31" s="104" t="n">
        <f aca="false">IF(L31="",0,IF(LEFT(L31,1)="-",ABS(L31),(IF(L31&gt;9,L31+2,11))))</f>
        <v>0</v>
      </c>
      <c r="AF31" s="105" t="n">
        <f aca="false">IF(L31="",0,IF(LEFT(L31,1)="-",(IF(ABS(L31)&gt;9,(ABS(L31)+2),11)),L31))</f>
        <v>0</v>
      </c>
      <c r="AG31" s="104" t="n">
        <f aca="false">IF(N31="",0,IF(LEFT(N31,1)="-",ABS(N31),(IF(N31&gt;9,N31+2,11))))</f>
        <v>0</v>
      </c>
      <c r="AH31" s="105" t="n">
        <f aca="false">IF(N31="",0,IF(LEFT(N31,1)="-",(IF(ABS(N31)&gt;9,(ABS(N31)+2),11)),N31))</f>
        <v>0</v>
      </c>
    </row>
    <row r="32" customFormat="false" ht="16.2" hidden="false" customHeight="false" outlineLevel="0" collapsed="false">
      <c r="B32" s="106"/>
      <c r="C32" s="106"/>
    </row>
    <row r="33" customFormat="false" ht="16.2" hidden="false" customHeight="false" outlineLevel="0" collapsed="false">
      <c r="A33" s="1"/>
      <c r="B33" s="2" t="s">
        <v>0</v>
      </c>
      <c r="C33" s="3"/>
      <c r="D33" s="4"/>
      <c r="E33" s="4"/>
      <c r="F33" s="5"/>
      <c r="G33" s="4"/>
      <c r="H33" s="6" t="s">
        <v>1</v>
      </c>
      <c r="I33" s="7"/>
      <c r="J33" s="8" t="s">
        <v>2</v>
      </c>
      <c r="K33" s="8"/>
      <c r="L33" s="8"/>
      <c r="M33" s="8"/>
      <c r="N33" s="9" t="s">
        <v>3</v>
      </c>
      <c r="O33" s="10"/>
      <c r="P33" s="11" t="s">
        <v>50</v>
      </c>
      <c r="Q33" s="11"/>
      <c r="R33" s="11"/>
      <c r="S33" s="11"/>
    </row>
    <row r="34" customFormat="false" ht="16.2" hidden="false" customHeight="false" outlineLevel="0" collapsed="false">
      <c r="A34" s="12"/>
      <c r="B34" s="13" t="s">
        <v>5</v>
      </c>
      <c r="C34" s="14" t="s">
        <v>6</v>
      </c>
      <c r="D34" s="15" t="n">
        <v>3</v>
      </c>
      <c r="E34" s="15"/>
      <c r="F34" s="15"/>
      <c r="G34" s="16" t="s">
        <v>7</v>
      </c>
      <c r="H34" s="16"/>
      <c r="I34" s="16"/>
      <c r="J34" s="17" t="n">
        <v>39536</v>
      </c>
      <c r="K34" s="17"/>
      <c r="L34" s="17"/>
      <c r="M34" s="17"/>
      <c r="N34" s="18" t="s">
        <v>8</v>
      </c>
      <c r="O34" s="19"/>
      <c r="P34" s="20" t="n">
        <v>0.375</v>
      </c>
      <c r="Q34" s="20"/>
      <c r="R34" s="20"/>
      <c r="S34" s="20"/>
    </row>
    <row r="35" customFormat="false" ht="15.6" hidden="false" customHeight="false" outlineLevel="0" collapsed="false">
      <c r="A35" s="21"/>
      <c r="B35" s="22" t="s">
        <v>9</v>
      </c>
      <c r="C35" s="23" t="s">
        <v>10</v>
      </c>
      <c r="D35" s="24" t="s">
        <v>11</v>
      </c>
      <c r="E35" s="24"/>
      <c r="F35" s="24" t="s">
        <v>12</v>
      </c>
      <c r="G35" s="24"/>
      <c r="H35" s="24" t="s">
        <v>13</v>
      </c>
      <c r="I35" s="24"/>
      <c r="J35" s="24" t="s">
        <v>14</v>
      </c>
      <c r="K35" s="24"/>
      <c r="L35" s="24"/>
      <c r="M35" s="24"/>
      <c r="N35" s="25" t="s">
        <v>15</v>
      </c>
      <c r="O35" s="26" t="s">
        <v>16</v>
      </c>
      <c r="P35" s="27" t="s">
        <v>17</v>
      </c>
      <c r="Q35" s="28"/>
      <c r="R35" s="29" t="s">
        <v>18</v>
      </c>
      <c r="S35" s="29"/>
      <c r="T35" s="30" t="s">
        <v>19</v>
      </c>
      <c r="U35" s="30"/>
      <c r="V35" s="31" t="s">
        <v>20</v>
      </c>
    </row>
    <row r="36" customFormat="false" ht="15.6" hidden="false" customHeight="false" outlineLevel="0" collapsed="false">
      <c r="A36" s="33" t="n">
        <v>47</v>
      </c>
      <c r="B36" s="34" t="s">
        <v>51</v>
      </c>
      <c r="C36" s="35" t="s">
        <v>52</v>
      </c>
      <c r="D36" s="36"/>
      <c r="E36" s="37"/>
      <c r="F36" s="38" t="n">
        <f aca="false">+P46</f>
        <v>3</v>
      </c>
      <c r="G36" s="39" t="n">
        <f aca="false">+Q46</f>
        <v>1</v>
      </c>
      <c r="H36" s="38" t="n">
        <f aca="false">P42</f>
        <v>3</v>
      </c>
      <c r="I36" s="39" t="n">
        <f aca="false">Q42</f>
        <v>0</v>
      </c>
      <c r="J36" s="38" t="n">
        <f aca="false">P44</f>
        <v>3</v>
      </c>
      <c r="K36" s="39" t="n">
        <f aca="false">Q44</f>
        <v>1</v>
      </c>
      <c r="L36" s="38"/>
      <c r="M36" s="39"/>
      <c r="N36" s="40" t="n">
        <f aca="false">IF(SUM(D36:M36)=0,"",COUNTIF(E36:E39,"3"))</f>
        <v>3</v>
      </c>
      <c r="O36" s="41" t="n">
        <f aca="false">IF(SUM(E36:N36)=0,"",COUNTIF(D36:D39,"3"))</f>
        <v>0</v>
      </c>
      <c r="P36" s="42" t="n">
        <f aca="false">IF(SUM(D36:M36)=0,"",SUM(E36:E39))</f>
        <v>9</v>
      </c>
      <c r="Q36" s="43" t="n">
        <f aca="false">IF(SUM(D36:M36)=0,"",SUM(D36:D39))</f>
        <v>2</v>
      </c>
      <c r="R36" s="44" t="n">
        <v>1</v>
      </c>
      <c r="S36" s="44"/>
      <c r="T36" s="45" t="n">
        <f aca="false">+T42+T44+T46</f>
        <v>118</v>
      </c>
      <c r="U36" s="45" t="n">
        <f aca="false">+U42+U44+U46</f>
        <v>69</v>
      </c>
      <c r="V36" s="46" t="n">
        <f aca="false">+T36-U36</f>
        <v>49</v>
      </c>
    </row>
    <row r="37" customFormat="false" ht="15.6" hidden="false" customHeight="false" outlineLevel="0" collapsed="false">
      <c r="A37" s="47" t="n">
        <v>70</v>
      </c>
      <c r="B37" s="34" t="s">
        <v>53</v>
      </c>
      <c r="C37" s="35" t="s">
        <v>54</v>
      </c>
      <c r="D37" s="48" t="n">
        <f aca="false">+Q46</f>
        <v>1</v>
      </c>
      <c r="E37" s="49" t="n">
        <f aca="false">+P46</f>
        <v>3</v>
      </c>
      <c r="F37" s="50"/>
      <c r="G37" s="51"/>
      <c r="H37" s="48" t="n">
        <f aca="false">P45</f>
        <v>2</v>
      </c>
      <c r="I37" s="49" t="n">
        <f aca="false">Q45</f>
        <v>3</v>
      </c>
      <c r="J37" s="48" t="n">
        <f aca="false">P43</f>
        <v>3</v>
      </c>
      <c r="K37" s="49" t="n">
        <f aca="false">Q43</f>
        <v>1</v>
      </c>
      <c r="L37" s="48"/>
      <c r="M37" s="49"/>
      <c r="N37" s="40" t="n">
        <f aca="false">IF(SUM(D37:M37)=0,"",COUNTIF(G36:G39,"3"))</f>
        <v>1</v>
      </c>
      <c r="O37" s="41" t="n">
        <f aca="false">IF(SUM(E37:N37)=0,"",COUNTIF(F36:F39,"3"))</f>
        <v>2</v>
      </c>
      <c r="P37" s="42" t="n">
        <f aca="false">IF(SUM(D37:M37)=0,"",SUM(G36:G39))</f>
        <v>6</v>
      </c>
      <c r="Q37" s="43" t="n">
        <f aca="false">IF(SUM(D37:M37)=0,"",SUM(F36:F39))</f>
        <v>7</v>
      </c>
      <c r="R37" s="44" t="n">
        <v>3</v>
      </c>
      <c r="S37" s="44"/>
      <c r="T37" s="45" t="n">
        <f aca="false">+T43+T45+U46</f>
        <v>117</v>
      </c>
      <c r="U37" s="45" t="n">
        <f aca="false">+U43+U45+T46</f>
        <v>134</v>
      </c>
      <c r="V37" s="46" t="n">
        <f aca="false">+T37-U37</f>
        <v>-17</v>
      </c>
    </row>
    <row r="38" customFormat="false" ht="15.6" hidden="false" customHeight="false" outlineLevel="0" collapsed="false">
      <c r="A38" s="47" t="n">
        <v>122</v>
      </c>
      <c r="B38" s="34" t="s">
        <v>55</v>
      </c>
      <c r="C38" s="35" t="s">
        <v>45</v>
      </c>
      <c r="D38" s="48" t="n">
        <f aca="false">+Q42</f>
        <v>0</v>
      </c>
      <c r="E38" s="49" t="n">
        <f aca="false">+P42</f>
        <v>3</v>
      </c>
      <c r="F38" s="48" t="n">
        <f aca="false">Q45</f>
        <v>3</v>
      </c>
      <c r="G38" s="49" t="n">
        <f aca="false">P45</f>
        <v>2</v>
      </c>
      <c r="H38" s="50"/>
      <c r="I38" s="51"/>
      <c r="J38" s="48" t="n">
        <f aca="false">P47</f>
        <v>3</v>
      </c>
      <c r="K38" s="49" t="n">
        <f aca="false">Q47</f>
        <v>0</v>
      </c>
      <c r="L38" s="48"/>
      <c r="M38" s="49"/>
      <c r="N38" s="40" t="n">
        <f aca="false">IF(SUM(D38:M38)=0,"",COUNTIF(I36:I39,"3"))</f>
        <v>2</v>
      </c>
      <c r="O38" s="41" t="n">
        <f aca="false">IF(SUM(E38:N38)=0,"",COUNTIF(H36:H39,"3"))</f>
        <v>1</v>
      </c>
      <c r="P38" s="42" t="n">
        <f aca="false">IF(SUM(D38:M38)=0,"",SUM(I36:I39))</f>
        <v>6</v>
      </c>
      <c r="Q38" s="43" t="n">
        <f aca="false">IF(SUM(D38:M38)=0,"",SUM(H36:H39))</f>
        <v>5</v>
      </c>
      <c r="R38" s="44" t="n">
        <v>2</v>
      </c>
      <c r="S38" s="44"/>
      <c r="T38" s="45" t="n">
        <f aca="false">+U42+U45+T47</f>
        <v>120</v>
      </c>
      <c r="U38" s="45" t="n">
        <f aca="false">+T42+T45+U47</f>
        <v>115</v>
      </c>
      <c r="V38" s="46" t="n">
        <f aca="false">+T38-U38</f>
        <v>5</v>
      </c>
    </row>
    <row r="39" customFormat="false" ht="16.2" hidden="false" customHeight="false" outlineLevel="0" collapsed="false">
      <c r="A39" s="47" t="n">
        <v>202</v>
      </c>
      <c r="B39" s="52" t="s">
        <v>56</v>
      </c>
      <c r="C39" s="35" t="s">
        <v>57</v>
      </c>
      <c r="D39" s="48" t="n">
        <f aca="false">Q44</f>
        <v>1</v>
      </c>
      <c r="E39" s="49" t="n">
        <f aca="false">P44</f>
        <v>3</v>
      </c>
      <c r="F39" s="48" t="n">
        <f aca="false">Q43</f>
        <v>1</v>
      </c>
      <c r="G39" s="49" t="n">
        <f aca="false">P43</f>
        <v>3</v>
      </c>
      <c r="H39" s="48" t="n">
        <f aca="false">Q47</f>
        <v>0</v>
      </c>
      <c r="I39" s="49" t="n">
        <f aca="false">P47</f>
        <v>3</v>
      </c>
      <c r="J39" s="50"/>
      <c r="K39" s="51"/>
      <c r="L39" s="48"/>
      <c r="M39" s="49"/>
      <c r="N39" s="40" t="n">
        <f aca="false">IF(SUM(D39:M39)=0,"",COUNTIF(K36:K39,"3"))</f>
        <v>0</v>
      </c>
      <c r="O39" s="41" t="n">
        <f aca="false">IF(SUM(E39:N39)=0,"",COUNTIF(J36:J39,"3"))</f>
        <v>3</v>
      </c>
      <c r="P39" s="42" t="n">
        <f aca="false">IF(SUM(D39:M40)=0,"",SUM(K36:K39))</f>
        <v>2</v>
      </c>
      <c r="Q39" s="43" t="n">
        <f aca="false">IF(SUM(D39:M39)=0,"",SUM(J36:J39))</f>
        <v>9</v>
      </c>
      <c r="R39" s="44" t="n">
        <v>4</v>
      </c>
      <c r="S39" s="44"/>
      <c r="T39" s="45" t="n">
        <f aca="false">+U43+U44+U47</f>
        <v>87</v>
      </c>
      <c r="U39" s="45" t="n">
        <f aca="false">+T43+T44+T47</f>
        <v>124</v>
      </c>
      <c r="V39" s="46" t="n">
        <f aca="false">+T39-U39</f>
        <v>-37</v>
      </c>
    </row>
    <row r="40" customFormat="false" ht="15.6" hidden="false" customHeight="false" outlineLevel="0" collapsed="false">
      <c r="A40" s="53"/>
      <c r="B40" s="54" t="s">
        <v>27</v>
      </c>
      <c r="C40" s="55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7"/>
      <c r="S40" s="58"/>
      <c r="T40" s="59"/>
      <c r="U40" s="60" t="s">
        <v>28</v>
      </c>
      <c r="V40" s="61" t="n">
        <f aca="false">SUM(V36:V39)</f>
        <v>0</v>
      </c>
      <c r="W40" s="60" t="str">
        <f aca="false">IF(V40=0,"OK","Virhe")</f>
        <v>OK</v>
      </c>
      <c r="X40" s="62"/>
    </row>
    <row r="41" customFormat="false" ht="15.6" hidden="false" customHeight="false" outlineLevel="0" collapsed="false">
      <c r="A41" s="63"/>
      <c r="B41" s="64" t="s">
        <v>29</v>
      </c>
      <c r="C41" s="65"/>
      <c r="D41" s="66"/>
      <c r="E41" s="67"/>
      <c r="F41" s="68" t="s">
        <v>30</v>
      </c>
      <c r="G41" s="68"/>
      <c r="H41" s="68" t="s">
        <v>31</v>
      </c>
      <c r="I41" s="68"/>
      <c r="J41" s="68" t="s">
        <v>32</v>
      </c>
      <c r="K41" s="68"/>
      <c r="L41" s="68" t="s">
        <v>33</v>
      </c>
      <c r="M41" s="68"/>
      <c r="N41" s="68" t="s">
        <v>34</v>
      </c>
      <c r="O41" s="68"/>
      <c r="P41" s="69" t="s">
        <v>35</v>
      </c>
      <c r="Q41" s="69"/>
      <c r="S41" s="70"/>
      <c r="T41" s="71" t="s">
        <v>19</v>
      </c>
      <c r="U41" s="72"/>
      <c r="V41" s="31" t="s">
        <v>20</v>
      </c>
    </row>
    <row r="42" customFormat="false" ht="15.6" hidden="false" customHeight="false" outlineLevel="0" collapsed="false">
      <c r="A42" s="63" t="s">
        <v>36</v>
      </c>
      <c r="B42" s="73" t="str">
        <f aca="false">IF(B36&gt;"",B36,"")</f>
        <v>Lari Ikonen</v>
      </c>
      <c r="C42" s="73" t="str">
        <f aca="false">IF(B38&gt;"",B38,"")</f>
        <v>Kyösti Kurunmäki</v>
      </c>
      <c r="D42" s="74"/>
      <c r="E42" s="75"/>
      <c r="F42" s="76" t="n">
        <v>5</v>
      </c>
      <c r="G42" s="76"/>
      <c r="H42" s="77" t="n">
        <v>8</v>
      </c>
      <c r="I42" s="77"/>
      <c r="J42" s="77" t="n">
        <v>9</v>
      </c>
      <c r="K42" s="77"/>
      <c r="L42" s="77"/>
      <c r="M42" s="77"/>
      <c r="N42" s="77"/>
      <c r="O42" s="77"/>
      <c r="P42" s="78" t="n">
        <f aca="false">IF(COUNT(F42:N42)=0,"",COUNTIF(F42:N42,"&gt;=0"))</f>
        <v>3</v>
      </c>
      <c r="Q42" s="79" t="n">
        <f aca="false">IF(COUNT(F42:N42)=0,"",(IF(LEFT(F42,1)="-",1,0)+IF(LEFT(H42,1)="-",1,0)+IF(LEFT(J42,1)="-",1,0)+IF(LEFT(L42,1)="-",1,0)+IF(LEFT(N42,1)="-",1,0)))</f>
        <v>0</v>
      </c>
      <c r="R42" s="80"/>
      <c r="S42" s="81"/>
      <c r="T42" s="82" t="n">
        <f aca="false">+Y42+AA42+AC42+AE42+AG42</f>
        <v>33</v>
      </c>
      <c r="U42" s="83" t="n">
        <f aca="false">+Z42+AB42+AD42+AF42+AH42</f>
        <v>22</v>
      </c>
      <c r="V42" s="84" t="n">
        <f aca="false">+T42-U42</f>
        <v>11</v>
      </c>
      <c r="Y42" s="85" t="n">
        <f aca="false">IF(F42="",0,IF(LEFT(F42,1)="-",ABS(F42),(IF(F42&gt;9,F42+2,11))))</f>
        <v>11</v>
      </c>
      <c r="Z42" s="86" t="n">
        <f aca="false">IF(F42="",0,IF(LEFT(F42,1)="-",(IF(ABS(F42)&gt;9,(ABS(F42)+2),11)),F42))</f>
        <v>5</v>
      </c>
      <c r="AA42" s="85" t="n">
        <f aca="false">IF(H42="",0,IF(LEFT(H42,1)="-",ABS(H42),(IF(H42&gt;9,H42+2,11))))</f>
        <v>11</v>
      </c>
      <c r="AB42" s="86" t="n">
        <f aca="false">IF(H42="",0,IF(LEFT(H42,1)="-",(IF(ABS(H42)&gt;9,(ABS(H42)+2),11)),H42))</f>
        <v>8</v>
      </c>
      <c r="AC42" s="85" t="n">
        <f aca="false">IF(J42="",0,IF(LEFT(J42,1)="-",ABS(J42),(IF(J42&gt;9,J42+2,11))))</f>
        <v>11</v>
      </c>
      <c r="AD42" s="86" t="n">
        <f aca="false">IF(J42="",0,IF(LEFT(J42,1)="-",(IF(ABS(J42)&gt;9,(ABS(J42)+2),11)),J42))</f>
        <v>9</v>
      </c>
      <c r="AE42" s="85" t="n">
        <f aca="false">IF(L42="",0,IF(LEFT(L42,1)="-",ABS(L42),(IF(L42&gt;9,L42+2,11))))</f>
        <v>0</v>
      </c>
      <c r="AF42" s="86" t="n">
        <f aca="false">IF(L42="",0,IF(LEFT(L42,1)="-",(IF(ABS(L42)&gt;9,(ABS(L42)+2),11)),L42))</f>
        <v>0</v>
      </c>
      <c r="AG42" s="85" t="n">
        <f aca="false">IF(N42="",0,IF(LEFT(N42,1)="-",ABS(N42),(IF(N42&gt;9,N42+2,11))))</f>
        <v>0</v>
      </c>
      <c r="AH42" s="86" t="n">
        <f aca="false">IF(N42="",0,IF(LEFT(N42,1)="-",(IF(ABS(N42)&gt;9,(ABS(N42)+2),11)),N42))</f>
        <v>0</v>
      </c>
    </row>
    <row r="43" customFormat="false" ht="15.6" hidden="false" customHeight="false" outlineLevel="0" collapsed="false">
      <c r="A43" s="63" t="s">
        <v>37</v>
      </c>
      <c r="B43" s="73" t="str">
        <f aca="false">IF(B37&gt;"",B37,"")</f>
        <v>Seppo Hiltunen</v>
      </c>
      <c r="C43" s="73" t="str">
        <f aca="false">IF(B39&gt;"",B39,"")</f>
        <v>Simo Pokki</v>
      </c>
      <c r="D43" s="87"/>
      <c r="E43" s="75"/>
      <c r="F43" s="88" t="n">
        <v>6</v>
      </c>
      <c r="G43" s="88"/>
      <c r="H43" s="88" t="n">
        <v>-7</v>
      </c>
      <c r="I43" s="88"/>
      <c r="J43" s="88" t="n">
        <v>10</v>
      </c>
      <c r="K43" s="88"/>
      <c r="L43" s="88" t="n">
        <v>7</v>
      </c>
      <c r="M43" s="88"/>
      <c r="N43" s="88"/>
      <c r="O43" s="88"/>
      <c r="P43" s="78" t="n">
        <f aca="false">IF(COUNT(F43:N43)=0,"",COUNTIF(F43:N43,"&gt;=0"))</f>
        <v>3</v>
      </c>
      <c r="Q43" s="79" t="n">
        <f aca="false">IF(COUNT(F43:N43)=0,"",(IF(LEFT(F43,1)="-",1,0)+IF(LEFT(H43,1)="-",1,0)+IF(LEFT(J43,1)="-",1,0)+IF(LEFT(L43,1)="-",1,0)+IF(LEFT(N43,1)="-",1,0)))</f>
        <v>1</v>
      </c>
      <c r="R43" s="80"/>
      <c r="S43" s="89"/>
      <c r="T43" s="82" t="n">
        <f aca="false">+Y43+AA43+AC43+AE43+AG43</f>
        <v>41</v>
      </c>
      <c r="U43" s="83" t="n">
        <f aca="false">+Z43+AB43+AD43+AF43+AH43</f>
        <v>34</v>
      </c>
      <c r="V43" s="84" t="n">
        <f aca="false">+T43-U43</f>
        <v>7</v>
      </c>
      <c r="Y43" s="90" t="n">
        <f aca="false">IF(F43="",0,IF(LEFT(F43,1)="-",ABS(F43),(IF(F43&gt;9,F43+2,11))))</f>
        <v>11</v>
      </c>
      <c r="Z43" s="91" t="n">
        <f aca="false">IF(F43="",0,IF(LEFT(F43,1)="-",(IF(ABS(F43)&gt;9,(ABS(F43)+2),11)),F43))</f>
        <v>6</v>
      </c>
      <c r="AA43" s="90" t="n">
        <f aca="false">IF(H43="",0,IF(LEFT(H43,1)="-",ABS(H43),(IF(H43&gt;9,H43+2,11))))</f>
        <v>7</v>
      </c>
      <c r="AB43" s="91" t="n">
        <f aca="false">IF(H43="",0,IF(LEFT(H43,1)="-",(IF(ABS(H43)&gt;9,(ABS(H43)+2),11)),H43))</f>
        <v>11</v>
      </c>
      <c r="AC43" s="90" t="n">
        <f aca="false">IF(J43="",0,IF(LEFT(J43,1)="-",ABS(J43),(IF(J43&gt;9,J43+2,11))))</f>
        <v>12</v>
      </c>
      <c r="AD43" s="91" t="n">
        <f aca="false">IF(J43="",0,IF(LEFT(J43,1)="-",(IF(ABS(J43)&gt;9,(ABS(J43)+2),11)),J43))</f>
        <v>10</v>
      </c>
      <c r="AE43" s="90" t="n">
        <f aca="false">IF(L43="",0,IF(LEFT(L43,1)="-",ABS(L43),(IF(L43&gt;9,L43+2,11))))</f>
        <v>11</v>
      </c>
      <c r="AF43" s="91" t="n">
        <f aca="false">IF(L43="",0,IF(LEFT(L43,1)="-",(IF(ABS(L43)&gt;9,(ABS(L43)+2),11)),L43))</f>
        <v>7</v>
      </c>
      <c r="AG43" s="90" t="n">
        <f aca="false">IF(N43="",0,IF(LEFT(N43,1)="-",ABS(N43),(IF(N43&gt;9,N43+2,11))))</f>
        <v>0</v>
      </c>
      <c r="AH43" s="91" t="n">
        <f aca="false">IF(N43="",0,IF(LEFT(N43,1)="-",(IF(ABS(N43)&gt;9,(ABS(N43)+2),11)),N43))</f>
        <v>0</v>
      </c>
    </row>
    <row r="44" customFormat="false" ht="16.2" hidden="false" customHeight="false" outlineLevel="0" collapsed="false">
      <c r="A44" s="63" t="s">
        <v>38</v>
      </c>
      <c r="B44" s="92" t="str">
        <f aca="false">IF(B36&gt;"",B36,"")</f>
        <v>Lari Ikonen</v>
      </c>
      <c r="C44" s="92" t="str">
        <f aca="false">IF(B39&gt;"",B39,"")</f>
        <v>Simo Pokki</v>
      </c>
      <c r="D44" s="66"/>
      <c r="E44" s="93"/>
      <c r="F44" s="94" t="n">
        <v>6</v>
      </c>
      <c r="G44" s="94"/>
      <c r="H44" s="94" t="n">
        <v>7</v>
      </c>
      <c r="I44" s="94"/>
      <c r="J44" s="94" t="n">
        <v>-10</v>
      </c>
      <c r="K44" s="94"/>
      <c r="L44" s="94" t="n">
        <v>3</v>
      </c>
      <c r="M44" s="94"/>
      <c r="N44" s="94"/>
      <c r="O44" s="94"/>
      <c r="P44" s="78" t="n">
        <f aca="false">IF(COUNT(F44:N44)=0,"",COUNTIF(F44:N44,"&gt;=0"))</f>
        <v>3</v>
      </c>
      <c r="Q44" s="79" t="n">
        <f aca="false">IF(COUNT(F44:N44)=0,"",(IF(LEFT(F44,1)="-",1,0)+IF(LEFT(H44,1)="-",1,0)+IF(LEFT(J44,1)="-",1,0)+IF(LEFT(L44,1)="-",1,0)+IF(LEFT(N44,1)="-",1,0)))</f>
        <v>1</v>
      </c>
      <c r="R44" s="80"/>
      <c r="S44" s="89"/>
      <c r="T44" s="82" t="n">
        <f aca="false">+Y44+AA44+AC44+AE44+AG44</f>
        <v>43</v>
      </c>
      <c r="U44" s="83" t="n">
        <f aca="false">+Z44+AB44+AD44+AF44+AH44</f>
        <v>28</v>
      </c>
      <c r="V44" s="84" t="n">
        <f aca="false">+T44-U44</f>
        <v>15</v>
      </c>
      <c r="Y44" s="90" t="n">
        <f aca="false">IF(F44="",0,IF(LEFT(F44,1)="-",ABS(F44),(IF(F44&gt;9,F44+2,11))))</f>
        <v>11</v>
      </c>
      <c r="Z44" s="91" t="n">
        <f aca="false">IF(F44="",0,IF(LEFT(F44,1)="-",(IF(ABS(F44)&gt;9,(ABS(F44)+2),11)),F44))</f>
        <v>6</v>
      </c>
      <c r="AA44" s="90" t="n">
        <f aca="false">IF(H44="",0,IF(LEFT(H44,1)="-",ABS(H44),(IF(H44&gt;9,H44+2,11))))</f>
        <v>11</v>
      </c>
      <c r="AB44" s="91" t="n">
        <f aca="false">IF(H44="",0,IF(LEFT(H44,1)="-",(IF(ABS(H44)&gt;9,(ABS(H44)+2),11)),H44))</f>
        <v>7</v>
      </c>
      <c r="AC44" s="90" t="n">
        <f aca="false">IF(J44="",0,IF(LEFT(J44,1)="-",ABS(J44),(IF(J44&gt;9,J44+2,11))))</f>
        <v>10</v>
      </c>
      <c r="AD44" s="91" t="n">
        <f aca="false">IF(J44="",0,IF(LEFT(J44,1)="-",(IF(ABS(J44)&gt;9,(ABS(J44)+2),11)),J44))</f>
        <v>12</v>
      </c>
      <c r="AE44" s="90" t="n">
        <f aca="false">IF(L44="",0,IF(LEFT(L44,1)="-",ABS(L44),(IF(L44&gt;9,L44+2,11))))</f>
        <v>11</v>
      </c>
      <c r="AF44" s="91" t="n">
        <f aca="false">IF(L44="",0,IF(LEFT(L44,1)="-",(IF(ABS(L44)&gt;9,(ABS(L44)+2),11)),L44))</f>
        <v>3</v>
      </c>
      <c r="AG44" s="90" t="n">
        <f aca="false">IF(N44="",0,IF(LEFT(N44,1)="-",ABS(N44),(IF(N44&gt;9,N44+2,11))))</f>
        <v>0</v>
      </c>
      <c r="AH44" s="91" t="n">
        <f aca="false">IF(N44="",0,IF(LEFT(N44,1)="-",(IF(ABS(N44)&gt;9,(ABS(N44)+2),11)),N44))</f>
        <v>0</v>
      </c>
    </row>
    <row r="45" customFormat="false" ht="15.6" hidden="false" customHeight="false" outlineLevel="0" collapsed="false">
      <c r="A45" s="63" t="s">
        <v>39</v>
      </c>
      <c r="B45" s="73" t="str">
        <f aca="false">IF(B37&gt;"",B37,"")</f>
        <v>Seppo Hiltunen</v>
      </c>
      <c r="C45" s="73" t="str">
        <f aca="false">IF(B38&gt;"",B38,"")</f>
        <v>Kyösti Kurunmäki</v>
      </c>
      <c r="D45" s="74"/>
      <c r="E45" s="75"/>
      <c r="F45" s="77" t="n">
        <v>-13</v>
      </c>
      <c r="G45" s="77"/>
      <c r="H45" s="77" t="n">
        <v>-10</v>
      </c>
      <c r="I45" s="77"/>
      <c r="J45" s="77" t="n">
        <v>11</v>
      </c>
      <c r="K45" s="77"/>
      <c r="L45" s="77" t="n">
        <v>8</v>
      </c>
      <c r="M45" s="77"/>
      <c r="N45" s="77" t="n">
        <v>-10</v>
      </c>
      <c r="O45" s="77"/>
      <c r="P45" s="78" t="n">
        <f aca="false">IF(COUNT(F45:N45)=0,"",COUNTIF(F45:N45,"&gt;=0"))</f>
        <v>2</v>
      </c>
      <c r="Q45" s="79" t="n">
        <f aca="false">IF(COUNT(F45:N45)=0,"",(IF(LEFT(F45,1)="-",1,0)+IF(LEFT(H45,1)="-",1,0)+IF(LEFT(J45,1)="-",1,0)+IF(LEFT(L45,1)="-",1,0)+IF(LEFT(N45,1)="-",1,0)))</f>
        <v>3</v>
      </c>
      <c r="R45" s="80"/>
      <c r="S45" s="89"/>
      <c r="T45" s="82" t="n">
        <f aca="false">+Y45+AA45+AC45+AE45+AG45</f>
        <v>57</v>
      </c>
      <c r="U45" s="83" t="n">
        <f aca="false">+Z45+AB45+AD45+AF45+AH45</f>
        <v>58</v>
      </c>
      <c r="V45" s="84" t="n">
        <f aca="false">+T45-U45</f>
        <v>-1</v>
      </c>
      <c r="Y45" s="90" t="n">
        <f aca="false">IF(F45="",0,IF(LEFT(F45,1)="-",ABS(F45),(IF(F45&gt;9,F45+2,11))))</f>
        <v>13</v>
      </c>
      <c r="Z45" s="91" t="n">
        <f aca="false">IF(F45="",0,IF(LEFT(F45,1)="-",(IF(ABS(F45)&gt;9,(ABS(F45)+2),11)),F45))</f>
        <v>15</v>
      </c>
      <c r="AA45" s="90" t="n">
        <f aca="false">IF(H45="",0,IF(LEFT(H45,1)="-",ABS(H45),(IF(H45&gt;9,H45+2,11))))</f>
        <v>10</v>
      </c>
      <c r="AB45" s="91" t="n">
        <f aca="false">IF(H45="",0,IF(LEFT(H45,1)="-",(IF(ABS(H45)&gt;9,(ABS(H45)+2),11)),H45))</f>
        <v>12</v>
      </c>
      <c r="AC45" s="90" t="n">
        <f aca="false">IF(J45="",0,IF(LEFT(J45,1)="-",ABS(J45),(IF(J45&gt;9,J45+2,11))))</f>
        <v>13</v>
      </c>
      <c r="AD45" s="91" t="n">
        <f aca="false">IF(J45="",0,IF(LEFT(J45,1)="-",(IF(ABS(J45)&gt;9,(ABS(J45)+2),11)),J45))</f>
        <v>11</v>
      </c>
      <c r="AE45" s="90" t="n">
        <f aca="false">IF(L45="",0,IF(LEFT(L45,1)="-",ABS(L45),(IF(L45&gt;9,L45+2,11))))</f>
        <v>11</v>
      </c>
      <c r="AF45" s="91" t="n">
        <f aca="false">IF(L45="",0,IF(LEFT(L45,1)="-",(IF(ABS(L45)&gt;9,(ABS(L45)+2),11)),L45))</f>
        <v>8</v>
      </c>
      <c r="AG45" s="90" t="n">
        <f aca="false">IF(N45="",0,IF(LEFT(N45,1)="-",ABS(N45),(IF(N45&gt;9,N45+2,11))))</f>
        <v>10</v>
      </c>
      <c r="AH45" s="91" t="n">
        <f aca="false">IF(N45="",0,IF(LEFT(N45,1)="-",(IF(ABS(N45)&gt;9,(ABS(N45)+2),11)),N45))</f>
        <v>12</v>
      </c>
    </row>
    <row r="46" customFormat="false" ht="15.6" hidden="false" customHeight="false" outlineLevel="0" collapsed="false">
      <c r="A46" s="63" t="s">
        <v>40</v>
      </c>
      <c r="B46" s="73" t="str">
        <f aca="false">IF(B36&gt;"",B36,"")</f>
        <v>Lari Ikonen</v>
      </c>
      <c r="C46" s="73" t="str">
        <f aca="false">IF(B37&gt;"",B37,"")</f>
        <v>Seppo Hiltunen</v>
      </c>
      <c r="D46" s="87"/>
      <c r="E46" s="75"/>
      <c r="F46" s="88" t="n">
        <v>-9</v>
      </c>
      <c r="G46" s="88"/>
      <c r="H46" s="88" t="n">
        <v>2</v>
      </c>
      <c r="I46" s="88"/>
      <c r="J46" s="88" t="n">
        <v>3</v>
      </c>
      <c r="K46" s="88"/>
      <c r="L46" s="88" t="n">
        <v>3</v>
      </c>
      <c r="M46" s="88"/>
      <c r="N46" s="88"/>
      <c r="O46" s="88"/>
      <c r="P46" s="78" t="n">
        <f aca="false">IF(COUNT(F46:N46)=0,"",COUNTIF(F46:N46,"&gt;=0"))</f>
        <v>3</v>
      </c>
      <c r="Q46" s="79" t="n">
        <f aca="false">IF(COUNT(F46:N46)=0,"",(IF(LEFT(F46,1)="-",1,0)+IF(LEFT(H46,1)="-",1,0)+IF(LEFT(J46,1)="-",1,0)+IF(LEFT(L46,1)="-",1,0)+IF(LEFT(N46,1)="-",1,0)))</f>
        <v>1</v>
      </c>
      <c r="R46" s="80"/>
      <c r="S46" s="89"/>
      <c r="T46" s="82" t="n">
        <f aca="false">+Y46+AA46+AC46+AE46+AG46</f>
        <v>42</v>
      </c>
      <c r="U46" s="83" t="n">
        <f aca="false">+Z46+AB46+AD46+AF46+AH46</f>
        <v>19</v>
      </c>
      <c r="V46" s="84" t="n">
        <f aca="false">+T46-U46</f>
        <v>23</v>
      </c>
      <c r="Y46" s="90" t="n">
        <f aca="false">IF(F46="",0,IF(LEFT(F46,1)="-",ABS(F46),(IF(F46&gt;9,F46+2,11))))</f>
        <v>9</v>
      </c>
      <c r="Z46" s="91" t="n">
        <f aca="false">IF(F46="",0,IF(LEFT(F46,1)="-",(IF(ABS(F46)&gt;9,(ABS(F46)+2),11)),F46))</f>
        <v>11</v>
      </c>
      <c r="AA46" s="90" t="n">
        <f aca="false">IF(H46="",0,IF(LEFT(H46,1)="-",ABS(H46),(IF(H46&gt;9,H46+2,11))))</f>
        <v>11</v>
      </c>
      <c r="AB46" s="91" t="n">
        <f aca="false">IF(H46="",0,IF(LEFT(H46,1)="-",(IF(ABS(H46)&gt;9,(ABS(H46)+2),11)),H46))</f>
        <v>2</v>
      </c>
      <c r="AC46" s="90" t="n">
        <f aca="false">IF(J46="",0,IF(LEFT(J46,1)="-",ABS(J46),(IF(J46&gt;9,J46+2,11))))</f>
        <v>11</v>
      </c>
      <c r="AD46" s="91" t="n">
        <f aca="false">IF(J46="",0,IF(LEFT(J46,1)="-",(IF(ABS(J46)&gt;9,(ABS(J46)+2),11)),J46))</f>
        <v>3</v>
      </c>
      <c r="AE46" s="90" t="n">
        <f aca="false">IF(L46="",0,IF(LEFT(L46,1)="-",ABS(L46),(IF(L46&gt;9,L46+2,11))))</f>
        <v>11</v>
      </c>
      <c r="AF46" s="91" t="n">
        <f aca="false">IF(L46="",0,IF(LEFT(L46,1)="-",(IF(ABS(L46)&gt;9,(ABS(L46)+2),11)),L46))</f>
        <v>3</v>
      </c>
      <c r="AG46" s="90" t="n">
        <f aca="false">IF(N46="",0,IF(LEFT(N46,1)="-",ABS(N46),(IF(N46&gt;9,N46+2,11))))</f>
        <v>0</v>
      </c>
      <c r="AH46" s="91" t="n">
        <f aca="false">IF(N46="",0,IF(LEFT(N46,1)="-",(IF(ABS(N46)&gt;9,(ABS(N46)+2),11)),N46))</f>
        <v>0</v>
      </c>
    </row>
    <row r="47" customFormat="false" ht="16.2" hidden="false" customHeight="false" outlineLevel="0" collapsed="false">
      <c r="A47" s="95" t="s">
        <v>41</v>
      </c>
      <c r="B47" s="96" t="str">
        <f aca="false">IF(B38&gt;"",B38,"")</f>
        <v>Kyösti Kurunmäki</v>
      </c>
      <c r="C47" s="96" t="str">
        <f aca="false">IF(B39&gt;"",B39,"")</f>
        <v>Simo Pokki</v>
      </c>
      <c r="D47" s="97"/>
      <c r="E47" s="98"/>
      <c r="F47" s="99" t="n">
        <v>3</v>
      </c>
      <c r="G47" s="99"/>
      <c r="H47" s="99" t="n">
        <v>16</v>
      </c>
      <c r="I47" s="99"/>
      <c r="J47" s="99" t="n">
        <v>6</v>
      </c>
      <c r="K47" s="99"/>
      <c r="L47" s="99"/>
      <c r="M47" s="99"/>
      <c r="N47" s="99"/>
      <c r="O47" s="99"/>
      <c r="P47" s="100" t="n">
        <f aca="false">IF(COUNT(F47:N47)=0,"",COUNTIF(F47:N47,"&gt;=0"))</f>
        <v>3</v>
      </c>
      <c r="Q47" s="101" t="n">
        <f aca="false">IF(COUNT(F47:N47)=0,"",(IF(LEFT(F47,1)="-",1,0)+IF(LEFT(H47,1)="-",1,0)+IF(LEFT(J47,1)="-",1,0)+IF(LEFT(L47,1)="-",1,0)+IF(LEFT(N47,1)="-",1,0)))</f>
        <v>0</v>
      </c>
      <c r="R47" s="107"/>
      <c r="S47" s="103"/>
      <c r="T47" s="82" t="n">
        <f aca="false">+Y47+AA47+AC47+AE47+AG47</f>
        <v>40</v>
      </c>
      <c r="U47" s="83" t="n">
        <f aca="false">+Z47+AB47+AD47+AF47+AH47</f>
        <v>25</v>
      </c>
      <c r="V47" s="84" t="n">
        <f aca="false">+T47-U47</f>
        <v>15</v>
      </c>
      <c r="Y47" s="104" t="n">
        <f aca="false">IF(F47="",0,IF(LEFT(F47,1)="-",ABS(F47),(IF(F47&gt;9,F47+2,11))))</f>
        <v>11</v>
      </c>
      <c r="Z47" s="105" t="n">
        <f aca="false">IF(F47="",0,IF(LEFT(F47,1)="-",(IF(ABS(F47)&gt;9,(ABS(F47)+2),11)),F47))</f>
        <v>3</v>
      </c>
      <c r="AA47" s="104" t="n">
        <f aca="false">IF(H47="",0,IF(LEFT(H47,1)="-",ABS(H47),(IF(H47&gt;9,H47+2,11))))</f>
        <v>18</v>
      </c>
      <c r="AB47" s="105" t="n">
        <f aca="false">IF(H47="",0,IF(LEFT(H47,1)="-",(IF(ABS(H47)&gt;9,(ABS(H47)+2),11)),H47))</f>
        <v>16</v>
      </c>
      <c r="AC47" s="104" t="n">
        <f aca="false">IF(J47="",0,IF(LEFT(J47,1)="-",ABS(J47),(IF(J47&gt;9,J47+2,11))))</f>
        <v>11</v>
      </c>
      <c r="AD47" s="105" t="n">
        <f aca="false">IF(J47="",0,IF(LEFT(J47,1)="-",(IF(ABS(J47)&gt;9,(ABS(J47)+2),11)),J47))</f>
        <v>6</v>
      </c>
      <c r="AE47" s="104" t="n">
        <f aca="false">IF(L47="",0,IF(LEFT(L47,1)="-",ABS(L47),(IF(L47&gt;9,L47+2,11))))</f>
        <v>0</v>
      </c>
      <c r="AF47" s="105" t="n">
        <f aca="false">IF(L47="",0,IF(LEFT(L47,1)="-",(IF(ABS(L47)&gt;9,(ABS(L47)+2),11)),L47))</f>
        <v>0</v>
      </c>
      <c r="AG47" s="104" t="n">
        <f aca="false">IF(N47="",0,IF(LEFT(N47,1)="-",ABS(N47),(IF(N47&gt;9,N47+2,11))))</f>
        <v>0</v>
      </c>
      <c r="AH47" s="105" t="n">
        <f aca="false">IF(N47="",0,IF(LEFT(N47,1)="-",(IF(ABS(N47)&gt;9,(ABS(N47)+2),11)),N47))</f>
        <v>0</v>
      </c>
    </row>
    <row r="48" customFormat="false" ht="16.2" hidden="false" customHeight="false" outlineLevel="0" collapsed="false">
      <c r="B48" s="106"/>
      <c r="C48" s="106"/>
    </row>
    <row r="49" customFormat="false" ht="16.2" hidden="false" customHeight="false" outlineLevel="0" collapsed="false">
      <c r="A49" s="1"/>
      <c r="B49" s="2" t="s">
        <v>0</v>
      </c>
      <c r="C49" s="3"/>
      <c r="D49" s="4"/>
      <c r="E49" s="4"/>
      <c r="F49" s="5"/>
      <c r="G49" s="4"/>
      <c r="H49" s="6" t="s">
        <v>1</v>
      </c>
      <c r="I49" s="7"/>
      <c r="J49" s="8" t="s">
        <v>2</v>
      </c>
      <c r="K49" s="8"/>
      <c r="L49" s="8"/>
      <c r="M49" s="8"/>
      <c r="N49" s="9" t="s">
        <v>3</v>
      </c>
      <c r="O49" s="10"/>
      <c r="P49" s="11" t="s">
        <v>58</v>
      </c>
      <c r="Q49" s="11"/>
      <c r="R49" s="11"/>
      <c r="S49" s="11"/>
    </row>
    <row r="50" customFormat="false" ht="16.2" hidden="false" customHeight="false" outlineLevel="0" collapsed="false">
      <c r="A50" s="12"/>
      <c r="B50" s="13" t="s">
        <v>5</v>
      </c>
      <c r="C50" s="14" t="s">
        <v>6</v>
      </c>
      <c r="D50" s="15" t="n">
        <v>4</v>
      </c>
      <c r="E50" s="15"/>
      <c r="F50" s="15"/>
      <c r="G50" s="16" t="s">
        <v>7</v>
      </c>
      <c r="H50" s="16"/>
      <c r="I50" s="16"/>
      <c r="J50" s="17" t="n">
        <v>39536</v>
      </c>
      <c r="K50" s="17"/>
      <c r="L50" s="17"/>
      <c r="M50" s="17"/>
      <c r="N50" s="18" t="s">
        <v>8</v>
      </c>
      <c r="O50" s="19"/>
      <c r="P50" s="20" t="n">
        <v>0.375</v>
      </c>
      <c r="Q50" s="20"/>
      <c r="R50" s="20"/>
      <c r="S50" s="20"/>
    </row>
    <row r="51" customFormat="false" ht="15.6" hidden="false" customHeight="false" outlineLevel="0" collapsed="false">
      <c r="A51" s="21"/>
      <c r="B51" s="22" t="s">
        <v>9</v>
      </c>
      <c r="C51" s="23" t="s">
        <v>10</v>
      </c>
      <c r="D51" s="24" t="s">
        <v>11</v>
      </c>
      <c r="E51" s="24"/>
      <c r="F51" s="24" t="s">
        <v>12</v>
      </c>
      <c r="G51" s="24"/>
      <c r="H51" s="24" t="s">
        <v>13</v>
      </c>
      <c r="I51" s="24"/>
      <c r="J51" s="24" t="s">
        <v>14</v>
      </c>
      <c r="K51" s="24"/>
      <c r="L51" s="24"/>
      <c r="M51" s="24"/>
      <c r="N51" s="25" t="s">
        <v>15</v>
      </c>
      <c r="O51" s="26" t="s">
        <v>16</v>
      </c>
      <c r="P51" s="27" t="s">
        <v>17</v>
      </c>
      <c r="Q51" s="28"/>
      <c r="R51" s="29" t="s">
        <v>18</v>
      </c>
      <c r="S51" s="29"/>
      <c r="T51" s="30" t="s">
        <v>19</v>
      </c>
      <c r="U51" s="30"/>
      <c r="V51" s="31" t="s">
        <v>20</v>
      </c>
    </row>
    <row r="52" customFormat="false" ht="15.6" hidden="false" customHeight="false" outlineLevel="0" collapsed="false">
      <c r="A52" s="33" t="n">
        <v>47</v>
      </c>
      <c r="B52" s="34" t="s">
        <v>59</v>
      </c>
      <c r="C52" s="35" t="s">
        <v>60</v>
      </c>
      <c r="D52" s="36"/>
      <c r="E52" s="37"/>
      <c r="F52" s="38" t="str">
        <f aca="false">+P62</f>
        <v/>
      </c>
      <c r="G52" s="39" t="str">
        <f aca="false">+Q62</f>
        <v/>
      </c>
      <c r="H52" s="38" t="n">
        <f aca="false">P58</f>
        <v>3</v>
      </c>
      <c r="I52" s="39" t="n">
        <f aca="false">Q58</f>
        <v>1</v>
      </c>
      <c r="J52" s="38" t="n">
        <f aca="false">P60</f>
        <v>3</v>
      </c>
      <c r="K52" s="39" t="n">
        <f aca="false">Q60</f>
        <v>0</v>
      </c>
      <c r="L52" s="38"/>
      <c r="M52" s="39"/>
      <c r="N52" s="40" t="n">
        <f aca="false">IF(SUM(D52:M52)=0,"",COUNTIF(E52:E55,"3"))</f>
        <v>2</v>
      </c>
      <c r="O52" s="41" t="n">
        <f aca="false">IF(SUM(E52:N52)=0,"",COUNTIF(D52:D55,"3"))</f>
        <v>0</v>
      </c>
      <c r="P52" s="42" t="n">
        <f aca="false">IF(SUM(D52:M52)=0,"",SUM(E52:E55))</f>
        <v>6</v>
      </c>
      <c r="Q52" s="43" t="n">
        <f aca="false">IF(SUM(D52:M52)=0,"",SUM(D52:D55))</f>
        <v>1</v>
      </c>
      <c r="R52" s="44" t="n">
        <v>1</v>
      </c>
      <c r="S52" s="44"/>
      <c r="T52" s="45" t="n">
        <f aca="false">+T58+T60+T62</f>
        <v>78</v>
      </c>
      <c r="U52" s="45" t="n">
        <f aca="false">+U58+U60+U62</f>
        <v>58</v>
      </c>
      <c r="V52" s="46" t="n">
        <f aca="false">+T52-U52</f>
        <v>20</v>
      </c>
    </row>
    <row r="53" customFormat="false" ht="15.6" hidden="false" customHeight="false" outlineLevel="0" collapsed="false">
      <c r="A53" s="47" t="n">
        <v>70</v>
      </c>
      <c r="B53" s="34" t="s">
        <v>61</v>
      </c>
      <c r="C53" s="35" t="s">
        <v>52</v>
      </c>
      <c r="D53" s="48" t="str">
        <f aca="false">+Q62</f>
        <v/>
      </c>
      <c r="E53" s="49" t="str">
        <f aca="false">+P62</f>
        <v/>
      </c>
      <c r="F53" s="50"/>
      <c r="G53" s="51"/>
      <c r="H53" s="48" t="str">
        <f aca="false">P61</f>
        <v/>
      </c>
      <c r="I53" s="49" t="str">
        <f aca="false">Q61</f>
        <v/>
      </c>
      <c r="J53" s="48" t="str">
        <f aca="false">P59</f>
        <v/>
      </c>
      <c r="K53" s="49" t="str">
        <f aca="false">Q59</f>
        <v/>
      </c>
      <c r="L53" s="48"/>
      <c r="M53" s="49"/>
      <c r="N53" s="40" t="str">
        <f aca="false">IF(SUM(D53:M53)=0,"",COUNTIF(G52:G55,"3"))</f>
        <v/>
      </c>
      <c r="O53" s="41" t="str">
        <f aca="false">IF(SUM(E53:N53)=0,"",COUNTIF(F52:F55,"3"))</f>
        <v/>
      </c>
      <c r="P53" s="42" t="str">
        <f aca="false">IF(SUM(D53:M53)=0,"",SUM(G52:G55))</f>
        <v/>
      </c>
      <c r="Q53" s="43" t="str">
        <f aca="false">IF(SUM(D53:M53)=0,"",SUM(F52:F55))</f>
        <v/>
      </c>
      <c r="R53" s="44"/>
      <c r="S53" s="44"/>
      <c r="T53" s="45" t="n">
        <f aca="false">+T59+T61+U62</f>
        <v>0</v>
      </c>
      <c r="U53" s="45" t="n">
        <f aca="false">+U59+U61+T62</f>
        <v>0</v>
      </c>
      <c r="V53" s="46" t="n">
        <f aca="false">+T53-U53</f>
        <v>0</v>
      </c>
    </row>
    <row r="54" customFormat="false" ht="15.6" hidden="false" customHeight="false" outlineLevel="0" collapsed="false">
      <c r="A54" s="47" t="n">
        <v>122</v>
      </c>
      <c r="B54" s="34" t="s">
        <v>62</v>
      </c>
      <c r="C54" s="35" t="s">
        <v>57</v>
      </c>
      <c r="D54" s="48" t="n">
        <f aca="false">+Q58</f>
        <v>1</v>
      </c>
      <c r="E54" s="49" t="n">
        <f aca="false">+P58</f>
        <v>3</v>
      </c>
      <c r="F54" s="48" t="str">
        <f aca="false">Q61</f>
        <v/>
      </c>
      <c r="G54" s="49" t="str">
        <f aca="false">P61</f>
        <v/>
      </c>
      <c r="H54" s="50"/>
      <c r="I54" s="51"/>
      <c r="J54" s="48" t="n">
        <f aca="false">P63</f>
        <v>3</v>
      </c>
      <c r="K54" s="49" t="n">
        <f aca="false">Q63</f>
        <v>1</v>
      </c>
      <c r="L54" s="48"/>
      <c r="M54" s="49"/>
      <c r="N54" s="40" t="n">
        <f aca="false">IF(SUM(D54:M54)=0,"",COUNTIF(I52:I55,"3"))</f>
        <v>1</v>
      </c>
      <c r="O54" s="41" t="n">
        <f aca="false">IF(SUM(E54:N54)=0,"",COUNTIF(H52:H55,"3"))</f>
        <v>1</v>
      </c>
      <c r="P54" s="42" t="n">
        <f aca="false">IF(SUM(D54:M54)=0,"",SUM(I52:I55))</f>
        <v>4</v>
      </c>
      <c r="Q54" s="43" t="n">
        <f aca="false">IF(SUM(D54:M54)=0,"",SUM(H52:H55))</f>
        <v>4</v>
      </c>
      <c r="R54" s="44" t="n">
        <v>2</v>
      </c>
      <c r="S54" s="44"/>
      <c r="T54" s="45" t="n">
        <f aca="false">+U58+U61+T63</f>
        <v>82</v>
      </c>
      <c r="U54" s="45" t="n">
        <f aca="false">+T58+T61+U63</f>
        <v>74</v>
      </c>
      <c r="V54" s="46" t="n">
        <f aca="false">+T54-U54</f>
        <v>8</v>
      </c>
    </row>
    <row r="55" customFormat="false" ht="16.2" hidden="false" customHeight="false" outlineLevel="0" collapsed="false">
      <c r="A55" s="47" t="n">
        <v>202</v>
      </c>
      <c r="B55" s="52" t="s">
        <v>63</v>
      </c>
      <c r="C55" s="35" t="s">
        <v>45</v>
      </c>
      <c r="D55" s="48" t="n">
        <f aca="false">Q60</f>
        <v>0</v>
      </c>
      <c r="E55" s="49" t="n">
        <f aca="false">P60</f>
        <v>3</v>
      </c>
      <c r="F55" s="48" t="str">
        <f aca="false">Q59</f>
        <v/>
      </c>
      <c r="G55" s="49" t="str">
        <f aca="false">P59</f>
        <v/>
      </c>
      <c r="H55" s="48" t="n">
        <f aca="false">Q63</f>
        <v>1</v>
      </c>
      <c r="I55" s="49" t="n">
        <f aca="false">P63</f>
        <v>3</v>
      </c>
      <c r="J55" s="50"/>
      <c r="K55" s="51"/>
      <c r="L55" s="48"/>
      <c r="M55" s="49"/>
      <c r="N55" s="40" t="n">
        <f aca="false">IF(SUM(D55:M55)=0,"",COUNTIF(K52:K55,"3"))</f>
        <v>0</v>
      </c>
      <c r="O55" s="41" t="n">
        <f aca="false">IF(SUM(E55:N55)=0,"",COUNTIF(J52:J55,"3"))</f>
        <v>2</v>
      </c>
      <c r="P55" s="42" t="n">
        <f aca="false">IF(SUM(D55:M56)=0,"",SUM(K52:K55))</f>
        <v>1</v>
      </c>
      <c r="Q55" s="43" t="n">
        <f aca="false">IF(SUM(D55:M55)=0,"",SUM(J52:J55))</f>
        <v>6</v>
      </c>
      <c r="R55" s="44" t="n">
        <v>3</v>
      </c>
      <c r="S55" s="44"/>
      <c r="T55" s="45" t="n">
        <f aca="false">+U59+U60+U63</f>
        <v>46</v>
      </c>
      <c r="U55" s="45" t="n">
        <f aca="false">+T59+T60+T63</f>
        <v>74</v>
      </c>
      <c r="V55" s="46" t="n">
        <f aca="false">+T55-U55</f>
        <v>-28</v>
      </c>
    </row>
    <row r="56" customFormat="false" ht="15.6" hidden="false" customHeight="false" outlineLevel="0" collapsed="false">
      <c r="A56" s="53"/>
      <c r="B56" s="54" t="s">
        <v>27</v>
      </c>
      <c r="C56" s="55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7"/>
      <c r="S56" s="58"/>
      <c r="T56" s="59"/>
      <c r="U56" s="60" t="s">
        <v>28</v>
      </c>
      <c r="V56" s="61" t="n">
        <f aca="false">SUM(V52:V55)</f>
        <v>0</v>
      </c>
      <c r="W56" s="60" t="str">
        <f aca="false">IF(V56=0,"OK","Virhe")</f>
        <v>OK</v>
      </c>
      <c r="X56" s="62"/>
    </row>
    <row r="57" customFormat="false" ht="15.6" hidden="false" customHeight="false" outlineLevel="0" collapsed="false">
      <c r="A57" s="63"/>
      <c r="B57" s="64" t="s">
        <v>29</v>
      </c>
      <c r="C57" s="65"/>
      <c r="D57" s="66"/>
      <c r="E57" s="67"/>
      <c r="F57" s="68" t="s">
        <v>30</v>
      </c>
      <c r="G57" s="68"/>
      <c r="H57" s="68" t="s">
        <v>31</v>
      </c>
      <c r="I57" s="68"/>
      <c r="J57" s="68" t="s">
        <v>32</v>
      </c>
      <c r="K57" s="68"/>
      <c r="L57" s="68" t="s">
        <v>33</v>
      </c>
      <c r="M57" s="68"/>
      <c r="N57" s="68" t="s">
        <v>34</v>
      </c>
      <c r="O57" s="68"/>
      <c r="P57" s="69" t="s">
        <v>35</v>
      </c>
      <c r="Q57" s="69"/>
      <c r="S57" s="70"/>
      <c r="T57" s="71" t="s">
        <v>19</v>
      </c>
      <c r="U57" s="72"/>
      <c r="V57" s="31" t="s">
        <v>20</v>
      </c>
    </row>
    <row r="58" customFormat="false" ht="15.6" hidden="false" customHeight="false" outlineLevel="0" collapsed="false">
      <c r="A58" s="63" t="s">
        <v>36</v>
      </c>
      <c r="B58" s="73" t="str">
        <f aca="false">IF(B52&gt;"",B52,"")</f>
        <v>Roope Kantola</v>
      </c>
      <c r="C58" s="73" t="str">
        <f aca="false">IF(B54&gt;"",B54,"")</f>
        <v>Tero Tamminen</v>
      </c>
      <c r="D58" s="74"/>
      <c r="E58" s="75"/>
      <c r="F58" s="76" t="n">
        <v>9</v>
      </c>
      <c r="G58" s="76"/>
      <c r="H58" s="77" t="n">
        <v>-11</v>
      </c>
      <c r="I58" s="77"/>
      <c r="J58" s="77" t="n">
        <v>10</v>
      </c>
      <c r="K58" s="77"/>
      <c r="L58" s="77" t="n">
        <v>9</v>
      </c>
      <c r="M58" s="77"/>
      <c r="N58" s="77"/>
      <c r="O58" s="77"/>
      <c r="P58" s="78" t="n">
        <f aca="false">IF(COUNT(F58:N58)=0,"",COUNTIF(F58:N58,"&gt;=0"))</f>
        <v>3</v>
      </c>
      <c r="Q58" s="79" t="n">
        <f aca="false">IF(COUNT(F58:N58)=0,"",(IF(LEFT(F58,1)="-",1,0)+IF(LEFT(H58,1)="-",1,0)+IF(LEFT(J58,1)="-",1,0)+IF(LEFT(L58,1)="-",1,0)+IF(LEFT(N58,1)="-",1,0)))</f>
        <v>1</v>
      </c>
      <c r="R58" s="80"/>
      <c r="S58" s="81"/>
      <c r="T58" s="82" t="n">
        <f aca="false">+Y58+AA58+AC58+AE58+AG58</f>
        <v>45</v>
      </c>
      <c r="U58" s="83" t="n">
        <f aca="false">+Z58+AB58+AD58+AF58+AH58</f>
        <v>41</v>
      </c>
      <c r="V58" s="84" t="n">
        <f aca="false">+T58-U58</f>
        <v>4</v>
      </c>
      <c r="Y58" s="85" t="n">
        <f aca="false">IF(F58="",0,IF(LEFT(F58,1)="-",ABS(F58),(IF(F58&gt;9,F58+2,11))))</f>
        <v>11</v>
      </c>
      <c r="Z58" s="86" t="n">
        <f aca="false">IF(F58="",0,IF(LEFT(F58,1)="-",(IF(ABS(F58)&gt;9,(ABS(F58)+2),11)),F58))</f>
        <v>9</v>
      </c>
      <c r="AA58" s="85" t="n">
        <f aca="false">IF(H58="",0,IF(LEFT(H58,1)="-",ABS(H58),(IF(H58&gt;9,H58+2,11))))</f>
        <v>11</v>
      </c>
      <c r="AB58" s="86" t="n">
        <f aca="false">IF(H58="",0,IF(LEFT(H58,1)="-",(IF(ABS(H58)&gt;9,(ABS(H58)+2),11)),H58))</f>
        <v>13</v>
      </c>
      <c r="AC58" s="85" t="n">
        <f aca="false">IF(J58="",0,IF(LEFT(J58,1)="-",ABS(J58),(IF(J58&gt;9,J58+2,11))))</f>
        <v>12</v>
      </c>
      <c r="AD58" s="86" t="n">
        <f aca="false">IF(J58="",0,IF(LEFT(J58,1)="-",(IF(ABS(J58)&gt;9,(ABS(J58)+2),11)),J58))</f>
        <v>10</v>
      </c>
      <c r="AE58" s="85" t="n">
        <f aca="false">IF(L58="",0,IF(LEFT(L58,1)="-",ABS(L58),(IF(L58&gt;9,L58+2,11))))</f>
        <v>11</v>
      </c>
      <c r="AF58" s="86" t="n">
        <f aca="false">IF(L58="",0,IF(LEFT(L58,1)="-",(IF(ABS(L58)&gt;9,(ABS(L58)+2),11)),L58))</f>
        <v>9</v>
      </c>
      <c r="AG58" s="85" t="n">
        <f aca="false">IF(N58="",0,IF(LEFT(N58,1)="-",ABS(N58),(IF(N58&gt;9,N58+2,11))))</f>
        <v>0</v>
      </c>
      <c r="AH58" s="86" t="n">
        <f aca="false">IF(N58="",0,IF(LEFT(N58,1)="-",(IF(ABS(N58)&gt;9,(ABS(N58)+2),11)),N58))</f>
        <v>0</v>
      </c>
    </row>
    <row r="59" customFormat="false" ht="15.6" hidden="false" customHeight="false" outlineLevel="0" collapsed="false">
      <c r="A59" s="63" t="s">
        <v>37</v>
      </c>
      <c r="B59" s="73" t="str">
        <f aca="false">IF(B53&gt;"",B53,"")</f>
        <v>Harri Sassi</v>
      </c>
      <c r="C59" s="73" t="str">
        <f aca="false">IF(B55&gt;"",B55,"")</f>
        <v>Timo Salo</v>
      </c>
      <c r="D59" s="87"/>
      <c r="E59" s="75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78" t="str">
        <f aca="false">IF(COUNT(F59:N59)=0,"",COUNTIF(F59:N59,"&gt;=0"))</f>
        <v/>
      </c>
      <c r="Q59" s="79" t="str">
        <f aca="false">IF(COUNT(F59:N59)=0,"",(IF(LEFT(F59,1)="-",1,0)+IF(LEFT(H59,1)="-",1,0)+IF(LEFT(J59,1)="-",1,0)+IF(LEFT(L59,1)="-",1,0)+IF(LEFT(N59,1)="-",1,0)))</f>
        <v/>
      </c>
      <c r="R59" s="80"/>
      <c r="S59" s="89"/>
      <c r="T59" s="82" t="n">
        <f aca="false">+Y59+AA59+AC59+AE59+AG59</f>
        <v>0</v>
      </c>
      <c r="U59" s="83" t="n">
        <f aca="false">+Z59+AB59+AD59+AF59+AH59</f>
        <v>0</v>
      </c>
      <c r="V59" s="84" t="n">
        <f aca="false">+T59-U59</f>
        <v>0</v>
      </c>
      <c r="Y59" s="90" t="n">
        <f aca="false">IF(F59="",0,IF(LEFT(F59,1)="-",ABS(F59),(IF(F59&gt;9,F59+2,11))))</f>
        <v>0</v>
      </c>
      <c r="Z59" s="91" t="n">
        <f aca="false">IF(F59="",0,IF(LEFT(F59,1)="-",(IF(ABS(F59)&gt;9,(ABS(F59)+2),11)),F59))</f>
        <v>0</v>
      </c>
      <c r="AA59" s="90" t="n">
        <f aca="false">IF(H59="",0,IF(LEFT(H59,1)="-",ABS(H59),(IF(H59&gt;9,H59+2,11))))</f>
        <v>0</v>
      </c>
      <c r="AB59" s="91" t="n">
        <f aca="false">IF(H59="",0,IF(LEFT(H59,1)="-",(IF(ABS(H59)&gt;9,(ABS(H59)+2),11)),H59))</f>
        <v>0</v>
      </c>
      <c r="AC59" s="90" t="n">
        <f aca="false">IF(J59="",0,IF(LEFT(J59,1)="-",ABS(J59),(IF(J59&gt;9,J59+2,11))))</f>
        <v>0</v>
      </c>
      <c r="AD59" s="91" t="n">
        <f aca="false">IF(J59="",0,IF(LEFT(J59,1)="-",(IF(ABS(J59)&gt;9,(ABS(J59)+2),11)),J59))</f>
        <v>0</v>
      </c>
      <c r="AE59" s="90" t="n">
        <f aca="false">IF(L59="",0,IF(LEFT(L59,1)="-",ABS(L59),(IF(L59&gt;9,L59+2,11))))</f>
        <v>0</v>
      </c>
      <c r="AF59" s="91" t="n">
        <f aca="false">IF(L59="",0,IF(LEFT(L59,1)="-",(IF(ABS(L59)&gt;9,(ABS(L59)+2),11)),L59))</f>
        <v>0</v>
      </c>
      <c r="AG59" s="90" t="n">
        <f aca="false">IF(N59="",0,IF(LEFT(N59,1)="-",ABS(N59),(IF(N59&gt;9,N59+2,11))))</f>
        <v>0</v>
      </c>
      <c r="AH59" s="91" t="n">
        <f aca="false">IF(N59="",0,IF(LEFT(N59,1)="-",(IF(ABS(N59)&gt;9,(ABS(N59)+2),11)),N59))</f>
        <v>0</v>
      </c>
    </row>
    <row r="60" customFormat="false" ht="16.2" hidden="false" customHeight="false" outlineLevel="0" collapsed="false">
      <c r="A60" s="63" t="s">
        <v>38</v>
      </c>
      <c r="B60" s="92" t="str">
        <f aca="false">IF(B52&gt;"",B52,"")</f>
        <v>Roope Kantola</v>
      </c>
      <c r="C60" s="92" t="str">
        <f aca="false">IF(B55&gt;"",B55,"")</f>
        <v>Timo Salo</v>
      </c>
      <c r="D60" s="66"/>
      <c r="E60" s="93"/>
      <c r="F60" s="94" t="n">
        <v>3</v>
      </c>
      <c r="G60" s="94"/>
      <c r="H60" s="94" t="n">
        <v>6</v>
      </c>
      <c r="I60" s="94"/>
      <c r="J60" s="94" t="n">
        <v>8</v>
      </c>
      <c r="K60" s="94"/>
      <c r="L60" s="94"/>
      <c r="M60" s="94"/>
      <c r="N60" s="94"/>
      <c r="O60" s="94"/>
      <c r="P60" s="78" t="n">
        <f aca="false">IF(COUNT(F60:N60)=0,"",COUNTIF(F60:N60,"&gt;=0"))</f>
        <v>3</v>
      </c>
      <c r="Q60" s="79" t="n">
        <f aca="false">IF(COUNT(F60:N60)=0,"",(IF(LEFT(F60,1)="-",1,0)+IF(LEFT(H60,1)="-",1,0)+IF(LEFT(J60,1)="-",1,0)+IF(LEFT(L60,1)="-",1,0)+IF(LEFT(N60,1)="-",1,0)))</f>
        <v>0</v>
      </c>
      <c r="R60" s="80"/>
      <c r="S60" s="89"/>
      <c r="T60" s="82" t="n">
        <f aca="false">+Y60+AA60+AC60+AE60+AG60</f>
        <v>33</v>
      </c>
      <c r="U60" s="83" t="n">
        <f aca="false">+Z60+AB60+AD60+AF60+AH60</f>
        <v>17</v>
      </c>
      <c r="V60" s="84" t="n">
        <f aca="false">+T60-U60</f>
        <v>16</v>
      </c>
      <c r="Y60" s="90" t="n">
        <f aca="false">IF(F60="",0,IF(LEFT(F60,1)="-",ABS(F60),(IF(F60&gt;9,F60+2,11))))</f>
        <v>11</v>
      </c>
      <c r="Z60" s="91" t="n">
        <f aca="false">IF(F60="",0,IF(LEFT(F60,1)="-",(IF(ABS(F60)&gt;9,(ABS(F60)+2),11)),F60))</f>
        <v>3</v>
      </c>
      <c r="AA60" s="90" t="n">
        <f aca="false">IF(H60="",0,IF(LEFT(H60,1)="-",ABS(H60),(IF(H60&gt;9,H60+2,11))))</f>
        <v>11</v>
      </c>
      <c r="AB60" s="91" t="n">
        <f aca="false">IF(H60="",0,IF(LEFT(H60,1)="-",(IF(ABS(H60)&gt;9,(ABS(H60)+2),11)),H60))</f>
        <v>6</v>
      </c>
      <c r="AC60" s="90" t="n">
        <f aca="false">IF(J60="",0,IF(LEFT(J60,1)="-",ABS(J60),(IF(J60&gt;9,J60+2,11))))</f>
        <v>11</v>
      </c>
      <c r="AD60" s="91" t="n">
        <f aca="false">IF(J60="",0,IF(LEFT(J60,1)="-",(IF(ABS(J60)&gt;9,(ABS(J60)+2),11)),J60))</f>
        <v>8</v>
      </c>
      <c r="AE60" s="90" t="n">
        <f aca="false">IF(L60="",0,IF(LEFT(L60,1)="-",ABS(L60),(IF(L60&gt;9,L60+2,11))))</f>
        <v>0</v>
      </c>
      <c r="AF60" s="91" t="n">
        <f aca="false">IF(L60="",0,IF(LEFT(L60,1)="-",(IF(ABS(L60)&gt;9,(ABS(L60)+2),11)),L60))</f>
        <v>0</v>
      </c>
      <c r="AG60" s="90" t="n">
        <f aca="false">IF(N60="",0,IF(LEFT(N60,1)="-",ABS(N60),(IF(N60&gt;9,N60+2,11))))</f>
        <v>0</v>
      </c>
      <c r="AH60" s="91" t="n">
        <f aca="false">IF(N60="",0,IF(LEFT(N60,1)="-",(IF(ABS(N60)&gt;9,(ABS(N60)+2),11)),N60))</f>
        <v>0</v>
      </c>
    </row>
    <row r="61" customFormat="false" ht="15.6" hidden="false" customHeight="false" outlineLevel="0" collapsed="false">
      <c r="A61" s="63" t="s">
        <v>39</v>
      </c>
      <c r="B61" s="73" t="str">
        <f aca="false">IF(B53&gt;"",B53,"")</f>
        <v>Harri Sassi</v>
      </c>
      <c r="C61" s="73" t="str">
        <f aca="false">IF(B54&gt;"",B54,"")</f>
        <v>Tero Tamminen</v>
      </c>
      <c r="D61" s="74"/>
      <c r="E61" s="75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8" t="str">
        <f aca="false">IF(COUNT(F61:N61)=0,"",COUNTIF(F61:N61,"&gt;=0"))</f>
        <v/>
      </c>
      <c r="Q61" s="79" t="str">
        <f aca="false">IF(COUNT(F61:N61)=0,"",(IF(LEFT(F61,1)="-",1,0)+IF(LEFT(H61,1)="-",1,0)+IF(LEFT(J61,1)="-",1,0)+IF(LEFT(L61,1)="-",1,0)+IF(LEFT(N61,1)="-",1,0)))</f>
        <v/>
      </c>
      <c r="R61" s="80"/>
      <c r="S61" s="89"/>
      <c r="T61" s="82" t="n">
        <f aca="false">+Y61+AA61+AC61+AE61+AG61</f>
        <v>0</v>
      </c>
      <c r="U61" s="83" t="n">
        <f aca="false">+Z61+AB61+AD61+AF61+AH61</f>
        <v>0</v>
      </c>
      <c r="V61" s="84" t="n">
        <f aca="false">+T61-U61</f>
        <v>0</v>
      </c>
      <c r="Y61" s="90" t="n">
        <f aca="false">IF(F61="",0,IF(LEFT(F61,1)="-",ABS(F61),(IF(F61&gt;9,F61+2,11))))</f>
        <v>0</v>
      </c>
      <c r="Z61" s="91" t="n">
        <f aca="false">IF(F61="",0,IF(LEFT(F61,1)="-",(IF(ABS(F61)&gt;9,(ABS(F61)+2),11)),F61))</f>
        <v>0</v>
      </c>
      <c r="AA61" s="90" t="n">
        <f aca="false">IF(H61="",0,IF(LEFT(H61,1)="-",ABS(H61),(IF(H61&gt;9,H61+2,11))))</f>
        <v>0</v>
      </c>
      <c r="AB61" s="91" t="n">
        <f aca="false">IF(H61="",0,IF(LEFT(H61,1)="-",(IF(ABS(H61)&gt;9,(ABS(H61)+2),11)),H61))</f>
        <v>0</v>
      </c>
      <c r="AC61" s="90" t="n">
        <f aca="false">IF(J61="",0,IF(LEFT(J61,1)="-",ABS(J61),(IF(J61&gt;9,J61+2,11))))</f>
        <v>0</v>
      </c>
      <c r="AD61" s="91" t="n">
        <f aca="false">IF(J61="",0,IF(LEFT(J61,1)="-",(IF(ABS(J61)&gt;9,(ABS(J61)+2),11)),J61))</f>
        <v>0</v>
      </c>
      <c r="AE61" s="90" t="n">
        <f aca="false">IF(L61="",0,IF(LEFT(L61,1)="-",ABS(L61),(IF(L61&gt;9,L61+2,11))))</f>
        <v>0</v>
      </c>
      <c r="AF61" s="91" t="n">
        <f aca="false">IF(L61="",0,IF(LEFT(L61,1)="-",(IF(ABS(L61)&gt;9,(ABS(L61)+2),11)),L61))</f>
        <v>0</v>
      </c>
      <c r="AG61" s="90" t="n">
        <f aca="false">IF(N61="",0,IF(LEFT(N61,1)="-",ABS(N61),(IF(N61&gt;9,N61+2,11))))</f>
        <v>0</v>
      </c>
      <c r="AH61" s="91" t="n">
        <f aca="false">IF(N61="",0,IF(LEFT(N61,1)="-",(IF(ABS(N61)&gt;9,(ABS(N61)+2),11)),N61))</f>
        <v>0</v>
      </c>
    </row>
    <row r="62" customFormat="false" ht="15.6" hidden="false" customHeight="false" outlineLevel="0" collapsed="false">
      <c r="A62" s="63" t="s">
        <v>40</v>
      </c>
      <c r="B62" s="73" t="str">
        <f aca="false">IF(B52&gt;"",B52,"")</f>
        <v>Roope Kantola</v>
      </c>
      <c r="C62" s="73" t="str">
        <f aca="false">IF(B53&gt;"",B53,"")</f>
        <v>Harri Sassi</v>
      </c>
      <c r="D62" s="87"/>
      <c r="E62" s="75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78" t="str">
        <f aca="false">IF(COUNT(F62:N62)=0,"",COUNTIF(F62:N62,"&gt;=0"))</f>
        <v/>
      </c>
      <c r="Q62" s="79" t="str">
        <f aca="false">IF(COUNT(F62:N62)=0,"",(IF(LEFT(F62,1)="-",1,0)+IF(LEFT(H62,1)="-",1,0)+IF(LEFT(J62,1)="-",1,0)+IF(LEFT(L62,1)="-",1,0)+IF(LEFT(N62,1)="-",1,0)))</f>
        <v/>
      </c>
      <c r="R62" s="80"/>
      <c r="S62" s="89"/>
      <c r="T62" s="82" t="n">
        <f aca="false">+Y62+AA62+AC62+AE62+AG62</f>
        <v>0</v>
      </c>
      <c r="U62" s="83" t="n">
        <f aca="false">+Z62+AB62+AD62+AF62+AH62</f>
        <v>0</v>
      </c>
      <c r="V62" s="84" t="n">
        <f aca="false">+T62-U62</f>
        <v>0</v>
      </c>
      <c r="Y62" s="90" t="n">
        <f aca="false">IF(F62="",0,IF(LEFT(F62,1)="-",ABS(F62),(IF(F62&gt;9,F62+2,11))))</f>
        <v>0</v>
      </c>
      <c r="Z62" s="91" t="n">
        <f aca="false">IF(F62="",0,IF(LEFT(F62,1)="-",(IF(ABS(F62)&gt;9,(ABS(F62)+2),11)),F62))</f>
        <v>0</v>
      </c>
      <c r="AA62" s="90" t="n">
        <f aca="false">IF(H62="",0,IF(LEFT(H62,1)="-",ABS(H62),(IF(H62&gt;9,H62+2,11))))</f>
        <v>0</v>
      </c>
      <c r="AB62" s="91" t="n">
        <f aca="false">IF(H62="",0,IF(LEFT(H62,1)="-",(IF(ABS(H62)&gt;9,(ABS(H62)+2),11)),H62))</f>
        <v>0</v>
      </c>
      <c r="AC62" s="90" t="n">
        <f aca="false">IF(J62="",0,IF(LEFT(J62,1)="-",ABS(J62),(IF(J62&gt;9,J62+2,11))))</f>
        <v>0</v>
      </c>
      <c r="AD62" s="91" t="n">
        <f aca="false">IF(J62="",0,IF(LEFT(J62,1)="-",(IF(ABS(J62)&gt;9,(ABS(J62)+2),11)),J62))</f>
        <v>0</v>
      </c>
      <c r="AE62" s="90" t="n">
        <f aca="false">IF(L62="",0,IF(LEFT(L62,1)="-",ABS(L62),(IF(L62&gt;9,L62+2,11))))</f>
        <v>0</v>
      </c>
      <c r="AF62" s="91" t="n">
        <f aca="false">IF(L62="",0,IF(LEFT(L62,1)="-",(IF(ABS(L62)&gt;9,(ABS(L62)+2),11)),L62))</f>
        <v>0</v>
      </c>
      <c r="AG62" s="90" t="n">
        <f aca="false">IF(N62="",0,IF(LEFT(N62,1)="-",ABS(N62),(IF(N62&gt;9,N62+2,11))))</f>
        <v>0</v>
      </c>
      <c r="AH62" s="91" t="n">
        <f aca="false">IF(N62="",0,IF(LEFT(N62,1)="-",(IF(ABS(N62)&gt;9,(ABS(N62)+2),11)),N62))</f>
        <v>0</v>
      </c>
    </row>
    <row r="63" customFormat="false" ht="16.2" hidden="false" customHeight="false" outlineLevel="0" collapsed="false">
      <c r="A63" s="95" t="s">
        <v>41</v>
      </c>
      <c r="B63" s="96" t="str">
        <f aca="false">IF(B54&gt;"",B54,"")</f>
        <v>Tero Tamminen</v>
      </c>
      <c r="C63" s="96" t="str">
        <f aca="false">IF(B55&gt;"",B55,"")</f>
        <v>Timo Salo</v>
      </c>
      <c r="D63" s="97"/>
      <c r="E63" s="98"/>
      <c r="F63" s="99" t="n">
        <v>9</v>
      </c>
      <c r="G63" s="99"/>
      <c r="H63" s="99" t="n">
        <v>5</v>
      </c>
      <c r="I63" s="99"/>
      <c r="J63" s="99" t="n">
        <v>-8</v>
      </c>
      <c r="K63" s="99"/>
      <c r="L63" s="99" t="n">
        <v>4</v>
      </c>
      <c r="M63" s="99"/>
      <c r="N63" s="99"/>
      <c r="O63" s="99"/>
      <c r="P63" s="100" t="n">
        <f aca="false">IF(COUNT(F63:N63)=0,"",COUNTIF(F63:N63,"&gt;=0"))</f>
        <v>3</v>
      </c>
      <c r="Q63" s="101" t="n">
        <f aca="false">IF(COUNT(F63:N63)=0,"",(IF(LEFT(F63,1)="-",1,0)+IF(LEFT(H63,1)="-",1,0)+IF(LEFT(J63,1)="-",1,0)+IF(LEFT(L63,1)="-",1,0)+IF(LEFT(N63,1)="-",1,0)))</f>
        <v>1</v>
      </c>
      <c r="R63" s="107"/>
      <c r="S63" s="103"/>
      <c r="T63" s="82" t="n">
        <f aca="false">+Y63+AA63+AC63+AE63+AG63</f>
        <v>41</v>
      </c>
      <c r="U63" s="83" t="n">
        <f aca="false">+Z63+AB63+AD63+AF63+AH63</f>
        <v>29</v>
      </c>
      <c r="V63" s="84" t="n">
        <f aca="false">+T63-U63</f>
        <v>12</v>
      </c>
      <c r="Y63" s="104" t="n">
        <f aca="false">IF(F63="",0,IF(LEFT(F63,1)="-",ABS(F63),(IF(F63&gt;9,F63+2,11))))</f>
        <v>11</v>
      </c>
      <c r="Z63" s="105" t="n">
        <f aca="false">IF(F63="",0,IF(LEFT(F63,1)="-",(IF(ABS(F63)&gt;9,(ABS(F63)+2),11)),F63))</f>
        <v>9</v>
      </c>
      <c r="AA63" s="104" t="n">
        <f aca="false">IF(H63="",0,IF(LEFT(H63,1)="-",ABS(H63),(IF(H63&gt;9,H63+2,11))))</f>
        <v>11</v>
      </c>
      <c r="AB63" s="105" t="n">
        <f aca="false">IF(H63="",0,IF(LEFT(H63,1)="-",(IF(ABS(H63)&gt;9,(ABS(H63)+2),11)),H63))</f>
        <v>5</v>
      </c>
      <c r="AC63" s="104" t="n">
        <f aca="false">IF(J63="",0,IF(LEFT(J63,1)="-",ABS(J63),(IF(J63&gt;9,J63+2,11))))</f>
        <v>8</v>
      </c>
      <c r="AD63" s="105" t="n">
        <f aca="false">IF(J63="",0,IF(LEFT(J63,1)="-",(IF(ABS(J63)&gt;9,(ABS(J63)+2),11)),J63))</f>
        <v>11</v>
      </c>
      <c r="AE63" s="104" t="n">
        <f aca="false">IF(L63="",0,IF(LEFT(L63,1)="-",ABS(L63),(IF(L63&gt;9,L63+2,11))))</f>
        <v>11</v>
      </c>
      <c r="AF63" s="105" t="n">
        <f aca="false">IF(L63="",0,IF(LEFT(L63,1)="-",(IF(ABS(L63)&gt;9,(ABS(L63)+2),11)),L63))</f>
        <v>4</v>
      </c>
      <c r="AG63" s="104" t="n">
        <f aca="false">IF(N63="",0,IF(LEFT(N63,1)="-",ABS(N63),(IF(N63&gt;9,N63+2,11))))</f>
        <v>0</v>
      </c>
      <c r="AH63" s="105" t="n">
        <f aca="false">IF(N63="",0,IF(LEFT(N63,1)="-",(IF(ABS(N63)&gt;9,(ABS(N63)+2),11)),N63))</f>
        <v>0</v>
      </c>
    </row>
    <row r="64" customFormat="false" ht="16.2" hidden="false" customHeight="false" outlineLevel="0" collapsed="false">
      <c r="B64" s="106"/>
      <c r="C64" s="106"/>
    </row>
    <row r="65" customFormat="false" ht="16.2" hidden="false" customHeight="false" outlineLevel="0" collapsed="false">
      <c r="A65" s="1"/>
      <c r="B65" s="2" t="s">
        <v>0</v>
      </c>
      <c r="C65" s="3"/>
      <c r="D65" s="4"/>
      <c r="E65" s="4"/>
      <c r="F65" s="5"/>
      <c r="G65" s="4"/>
      <c r="H65" s="6" t="s">
        <v>1</v>
      </c>
      <c r="I65" s="7"/>
      <c r="J65" s="8" t="s">
        <v>2</v>
      </c>
      <c r="K65" s="8"/>
      <c r="L65" s="8"/>
      <c r="M65" s="8"/>
      <c r="N65" s="9" t="s">
        <v>3</v>
      </c>
      <c r="O65" s="10"/>
      <c r="P65" s="11" t="s">
        <v>64</v>
      </c>
      <c r="Q65" s="11"/>
      <c r="R65" s="11"/>
      <c r="S65" s="11"/>
    </row>
    <row r="66" customFormat="false" ht="16.2" hidden="false" customHeight="false" outlineLevel="0" collapsed="false">
      <c r="A66" s="12"/>
      <c r="B66" s="13" t="s">
        <v>5</v>
      </c>
      <c r="C66" s="14" t="s">
        <v>6</v>
      </c>
      <c r="D66" s="15" t="n">
        <v>5</v>
      </c>
      <c r="E66" s="15"/>
      <c r="F66" s="15"/>
      <c r="G66" s="16" t="s">
        <v>7</v>
      </c>
      <c r="H66" s="16"/>
      <c r="I66" s="16"/>
      <c r="J66" s="17" t="n">
        <v>39536</v>
      </c>
      <c r="K66" s="17"/>
      <c r="L66" s="17"/>
      <c r="M66" s="17"/>
      <c r="N66" s="18" t="s">
        <v>8</v>
      </c>
      <c r="O66" s="19"/>
      <c r="P66" s="20" t="n">
        <v>0.375</v>
      </c>
      <c r="Q66" s="20"/>
      <c r="R66" s="20"/>
      <c r="S66" s="20"/>
    </row>
    <row r="67" customFormat="false" ht="15.6" hidden="false" customHeight="false" outlineLevel="0" collapsed="false">
      <c r="A67" s="21"/>
      <c r="B67" s="22" t="s">
        <v>9</v>
      </c>
      <c r="C67" s="23" t="s">
        <v>10</v>
      </c>
      <c r="D67" s="24" t="s">
        <v>11</v>
      </c>
      <c r="E67" s="24"/>
      <c r="F67" s="24" t="s">
        <v>12</v>
      </c>
      <c r="G67" s="24"/>
      <c r="H67" s="24" t="s">
        <v>13</v>
      </c>
      <c r="I67" s="24"/>
      <c r="J67" s="24" t="s">
        <v>14</v>
      </c>
      <c r="K67" s="24"/>
      <c r="L67" s="24"/>
      <c r="M67" s="24"/>
      <c r="N67" s="25" t="s">
        <v>15</v>
      </c>
      <c r="O67" s="26" t="s">
        <v>16</v>
      </c>
      <c r="P67" s="27" t="s">
        <v>17</v>
      </c>
      <c r="Q67" s="28"/>
      <c r="R67" s="29" t="s">
        <v>18</v>
      </c>
      <c r="S67" s="29"/>
      <c r="T67" s="30" t="s">
        <v>19</v>
      </c>
      <c r="U67" s="30"/>
      <c r="V67" s="31" t="s">
        <v>20</v>
      </c>
    </row>
    <row r="68" customFormat="false" ht="15.6" hidden="false" customHeight="false" outlineLevel="0" collapsed="false">
      <c r="A68" s="33" t="n">
        <v>51</v>
      </c>
      <c r="B68" s="34" t="s">
        <v>65</v>
      </c>
      <c r="C68" s="35" t="s">
        <v>60</v>
      </c>
      <c r="D68" s="36"/>
      <c r="E68" s="37"/>
      <c r="F68" s="38" t="n">
        <f aca="false">+P78</f>
        <v>2</v>
      </c>
      <c r="G68" s="39" t="n">
        <f aca="false">+Q78</f>
        <v>3</v>
      </c>
      <c r="H68" s="38" t="n">
        <f aca="false">P74</f>
        <v>3</v>
      </c>
      <c r="I68" s="39" t="n">
        <f aca="false">Q74</f>
        <v>0</v>
      </c>
      <c r="J68" s="38" t="n">
        <f aca="false">P76</f>
        <v>3</v>
      </c>
      <c r="K68" s="39" t="n">
        <f aca="false">Q76</f>
        <v>2</v>
      </c>
      <c r="L68" s="38"/>
      <c r="M68" s="39"/>
      <c r="N68" s="40" t="n">
        <f aca="false">IF(SUM(D68:M68)=0,"",COUNTIF(E68:E71,"3"))</f>
        <v>2</v>
      </c>
      <c r="O68" s="41" t="n">
        <f aca="false">IF(SUM(E68:N68)=0,"",COUNTIF(D68:D71,"3"))</f>
        <v>1</v>
      </c>
      <c r="P68" s="42" t="n">
        <f aca="false">IF(SUM(D68:M68)=0,"",SUM(E68:E71))</f>
        <v>8</v>
      </c>
      <c r="Q68" s="43" t="n">
        <f aca="false">IF(SUM(D68:M68)=0,"",SUM(D68:D71))</f>
        <v>5</v>
      </c>
      <c r="R68" s="44" t="n">
        <v>2</v>
      </c>
      <c r="S68" s="44"/>
      <c r="T68" s="45" t="n">
        <f aca="false">+T74+T76+T78</f>
        <v>123</v>
      </c>
      <c r="U68" s="45" t="n">
        <f aca="false">+U74+U76+U78</f>
        <v>108</v>
      </c>
      <c r="V68" s="46" t="n">
        <f aca="false">+T68-U68</f>
        <v>15</v>
      </c>
    </row>
    <row r="69" customFormat="false" ht="15.6" hidden="false" customHeight="false" outlineLevel="0" collapsed="false">
      <c r="A69" s="47" t="n">
        <v>85</v>
      </c>
      <c r="B69" s="34" t="s">
        <v>66</v>
      </c>
      <c r="C69" s="35" t="s">
        <v>57</v>
      </c>
      <c r="D69" s="48" t="n">
        <f aca="false">+Q78</f>
        <v>3</v>
      </c>
      <c r="E69" s="49" t="n">
        <f aca="false">+P78</f>
        <v>2</v>
      </c>
      <c r="F69" s="50"/>
      <c r="G69" s="51"/>
      <c r="H69" s="48" t="n">
        <f aca="false">P77</f>
        <v>3</v>
      </c>
      <c r="I69" s="49" t="n">
        <f aca="false">Q77</f>
        <v>0</v>
      </c>
      <c r="J69" s="48" t="n">
        <f aca="false">P75</f>
        <v>3</v>
      </c>
      <c r="K69" s="49" t="n">
        <f aca="false">Q75</f>
        <v>0</v>
      </c>
      <c r="L69" s="48"/>
      <c r="M69" s="49"/>
      <c r="N69" s="40" t="n">
        <f aca="false">IF(SUM(D69:M69)=0,"",COUNTIF(G68:G71,"3"))</f>
        <v>3</v>
      </c>
      <c r="O69" s="41" t="n">
        <f aca="false">IF(SUM(E69:N69)=0,"",COUNTIF(F68:F71,"3"))</f>
        <v>0</v>
      </c>
      <c r="P69" s="42" t="n">
        <f aca="false">IF(SUM(D69:M69)=0,"",SUM(G68:G71))</f>
        <v>9</v>
      </c>
      <c r="Q69" s="43" t="n">
        <f aca="false">IF(SUM(D69:M69)=0,"",SUM(F68:F71))</f>
        <v>2</v>
      </c>
      <c r="R69" s="44" t="n">
        <v>1</v>
      </c>
      <c r="S69" s="44"/>
      <c r="T69" s="45" t="n">
        <f aca="false">+T75+T77+U78</f>
        <v>116</v>
      </c>
      <c r="U69" s="45" t="n">
        <f aca="false">+U75+U77+T78</f>
        <v>84</v>
      </c>
      <c r="V69" s="46" t="n">
        <f aca="false">+T69-U69</f>
        <v>32</v>
      </c>
    </row>
    <row r="70" customFormat="false" ht="15.6" hidden="false" customHeight="false" outlineLevel="0" collapsed="false">
      <c r="A70" s="47" t="n">
        <v>128</v>
      </c>
      <c r="B70" s="34" t="s">
        <v>67</v>
      </c>
      <c r="C70" s="35" t="s">
        <v>54</v>
      </c>
      <c r="D70" s="48" t="n">
        <f aca="false">+Q74</f>
        <v>0</v>
      </c>
      <c r="E70" s="49" t="n">
        <f aca="false">+P74</f>
        <v>3</v>
      </c>
      <c r="F70" s="48" t="n">
        <f aca="false">Q77</f>
        <v>0</v>
      </c>
      <c r="G70" s="49" t="n">
        <f aca="false">P77</f>
        <v>3</v>
      </c>
      <c r="H70" s="50"/>
      <c r="I70" s="51"/>
      <c r="J70" s="48" t="n">
        <f aca="false">P79</f>
        <v>0</v>
      </c>
      <c r="K70" s="49" t="n">
        <f aca="false">Q79</f>
        <v>3</v>
      </c>
      <c r="L70" s="48"/>
      <c r="M70" s="49"/>
      <c r="N70" s="40" t="n">
        <f aca="false">IF(SUM(D70:M70)=0,"",COUNTIF(I68:I71,"3"))</f>
        <v>0</v>
      </c>
      <c r="O70" s="41" t="n">
        <f aca="false">IF(SUM(E70:N70)=0,"",COUNTIF(H68:H71,"3"))</f>
        <v>3</v>
      </c>
      <c r="P70" s="42" t="n">
        <f aca="false">IF(SUM(D70:M70)=0,"",SUM(I68:I71))</f>
        <v>0</v>
      </c>
      <c r="Q70" s="43" t="n">
        <f aca="false">IF(SUM(D70:M70)=0,"",SUM(H68:H71))</f>
        <v>9</v>
      </c>
      <c r="R70" s="44" t="n">
        <v>4</v>
      </c>
      <c r="S70" s="44"/>
      <c r="T70" s="45" t="n">
        <f aca="false">+U74+U77+T79</f>
        <v>73</v>
      </c>
      <c r="U70" s="45" t="n">
        <f aca="false">+T74+T77+U79</f>
        <v>103</v>
      </c>
      <c r="V70" s="46" t="n">
        <f aca="false">+T70-U70</f>
        <v>-30</v>
      </c>
    </row>
    <row r="71" customFormat="false" ht="16.2" hidden="false" customHeight="false" outlineLevel="0" collapsed="false">
      <c r="A71" s="47" t="n">
        <v>187</v>
      </c>
      <c r="B71" s="52" t="s">
        <v>68</v>
      </c>
      <c r="C71" s="35" t="s">
        <v>5</v>
      </c>
      <c r="D71" s="48" t="n">
        <f aca="false">Q76</f>
        <v>2</v>
      </c>
      <c r="E71" s="49" t="n">
        <f aca="false">P76</f>
        <v>3</v>
      </c>
      <c r="F71" s="48" t="n">
        <f aca="false">Q75</f>
        <v>0</v>
      </c>
      <c r="G71" s="49" t="n">
        <f aca="false">P75</f>
        <v>3</v>
      </c>
      <c r="H71" s="48" t="n">
        <f aca="false">Q79</f>
        <v>3</v>
      </c>
      <c r="I71" s="49" t="n">
        <f aca="false">P79</f>
        <v>0</v>
      </c>
      <c r="J71" s="50"/>
      <c r="K71" s="51"/>
      <c r="L71" s="48"/>
      <c r="M71" s="49"/>
      <c r="N71" s="40" t="n">
        <f aca="false">IF(SUM(D71:M71)=0,"",COUNTIF(K68:K71,"3"))</f>
        <v>1</v>
      </c>
      <c r="O71" s="41" t="n">
        <f aca="false">IF(SUM(E71:N71)=0,"",COUNTIF(J68:J71,"3"))</f>
        <v>2</v>
      </c>
      <c r="P71" s="42" t="n">
        <f aca="false">IF(SUM(D71:M72)=0,"",SUM(K68:K71))</f>
        <v>5</v>
      </c>
      <c r="Q71" s="43" t="n">
        <f aca="false">IF(SUM(D71:M71)=0,"",SUM(J68:J71))</f>
        <v>6</v>
      </c>
      <c r="R71" s="44" t="n">
        <v>3</v>
      </c>
      <c r="S71" s="44"/>
      <c r="T71" s="45" t="n">
        <f aca="false">+U75+U76+U79</f>
        <v>92</v>
      </c>
      <c r="U71" s="45" t="n">
        <f aca="false">+T75+T76+T79</f>
        <v>109</v>
      </c>
      <c r="V71" s="46" t="n">
        <f aca="false">+T71-U71</f>
        <v>-17</v>
      </c>
    </row>
    <row r="72" customFormat="false" ht="15.6" hidden="false" customHeight="false" outlineLevel="0" collapsed="false">
      <c r="A72" s="53"/>
      <c r="B72" s="54" t="s">
        <v>27</v>
      </c>
      <c r="C72" s="55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7"/>
      <c r="S72" s="58"/>
      <c r="T72" s="59"/>
      <c r="U72" s="60" t="s">
        <v>28</v>
      </c>
      <c r="V72" s="61" t="n">
        <f aca="false">SUM(V68:V71)</f>
        <v>0</v>
      </c>
      <c r="W72" s="60" t="str">
        <f aca="false">IF(V72=0,"OK","Virhe")</f>
        <v>OK</v>
      </c>
      <c r="X72" s="62"/>
    </row>
    <row r="73" customFormat="false" ht="15.6" hidden="false" customHeight="false" outlineLevel="0" collapsed="false">
      <c r="A73" s="63"/>
      <c r="B73" s="64" t="s">
        <v>29</v>
      </c>
      <c r="C73" s="65"/>
      <c r="D73" s="66"/>
      <c r="E73" s="67"/>
      <c r="F73" s="68" t="s">
        <v>30</v>
      </c>
      <c r="G73" s="68"/>
      <c r="H73" s="68" t="s">
        <v>31</v>
      </c>
      <c r="I73" s="68"/>
      <c r="J73" s="68" t="s">
        <v>32</v>
      </c>
      <c r="K73" s="68"/>
      <c r="L73" s="68" t="s">
        <v>33</v>
      </c>
      <c r="M73" s="68"/>
      <c r="N73" s="68" t="s">
        <v>34</v>
      </c>
      <c r="O73" s="68"/>
      <c r="P73" s="69" t="s">
        <v>35</v>
      </c>
      <c r="Q73" s="69"/>
      <c r="S73" s="70"/>
      <c r="T73" s="71" t="s">
        <v>19</v>
      </c>
      <c r="U73" s="72"/>
      <c r="V73" s="31" t="s">
        <v>20</v>
      </c>
    </row>
    <row r="74" customFormat="false" ht="15.6" hidden="false" customHeight="false" outlineLevel="0" collapsed="false">
      <c r="A74" s="63" t="s">
        <v>36</v>
      </c>
      <c r="B74" s="73" t="str">
        <f aca="false">IF(B68&gt;"",B68,"")</f>
        <v>Ilkka Härmälä</v>
      </c>
      <c r="C74" s="73" t="str">
        <f aca="false">IF(B70&gt;"",B70,"")</f>
        <v>Jani Anttila</v>
      </c>
      <c r="D74" s="74"/>
      <c r="E74" s="75"/>
      <c r="F74" s="76" t="n">
        <v>4</v>
      </c>
      <c r="G74" s="76"/>
      <c r="H74" s="77" t="n">
        <v>10</v>
      </c>
      <c r="I74" s="77"/>
      <c r="J74" s="77" t="n">
        <v>6</v>
      </c>
      <c r="K74" s="77"/>
      <c r="L74" s="77"/>
      <c r="M74" s="77"/>
      <c r="N74" s="77"/>
      <c r="O74" s="77"/>
      <c r="P74" s="78" t="n">
        <f aca="false">IF(COUNT(F74:N74)=0,"",COUNTIF(F74:N74,"&gt;=0"))</f>
        <v>3</v>
      </c>
      <c r="Q74" s="79" t="n">
        <f aca="false">IF(COUNT(F74:N74)=0,"",(IF(LEFT(F74,1)="-",1,0)+IF(LEFT(H74,1)="-",1,0)+IF(LEFT(J74,1)="-",1,0)+IF(LEFT(L74,1)="-",1,0)+IF(LEFT(N74,1)="-",1,0)))</f>
        <v>0</v>
      </c>
      <c r="R74" s="80"/>
      <c r="S74" s="81"/>
      <c r="T74" s="82" t="n">
        <f aca="false">+Y74+AA74+AC74+AE74+AG74</f>
        <v>34</v>
      </c>
      <c r="U74" s="83" t="n">
        <f aca="false">+Z74+AB74+AD74+AF74+AH74</f>
        <v>20</v>
      </c>
      <c r="V74" s="84" t="n">
        <f aca="false">+T74-U74</f>
        <v>14</v>
      </c>
      <c r="Y74" s="85" t="n">
        <f aca="false">IF(F74="",0,IF(LEFT(F74,1)="-",ABS(F74),(IF(F74&gt;9,F74+2,11))))</f>
        <v>11</v>
      </c>
      <c r="Z74" s="86" t="n">
        <f aca="false">IF(F74="",0,IF(LEFT(F74,1)="-",(IF(ABS(F74)&gt;9,(ABS(F74)+2),11)),F74))</f>
        <v>4</v>
      </c>
      <c r="AA74" s="85" t="n">
        <f aca="false">IF(H74="",0,IF(LEFT(H74,1)="-",ABS(H74),(IF(H74&gt;9,H74+2,11))))</f>
        <v>12</v>
      </c>
      <c r="AB74" s="86" t="n">
        <f aca="false">IF(H74="",0,IF(LEFT(H74,1)="-",(IF(ABS(H74)&gt;9,(ABS(H74)+2),11)),H74))</f>
        <v>10</v>
      </c>
      <c r="AC74" s="85" t="n">
        <f aca="false">IF(J74="",0,IF(LEFT(J74,1)="-",ABS(J74),(IF(J74&gt;9,J74+2,11))))</f>
        <v>11</v>
      </c>
      <c r="AD74" s="86" t="n">
        <f aca="false">IF(J74="",0,IF(LEFT(J74,1)="-",(IF(ABS(J74)&gt;9,(ABS(J74)+2),11)),J74))</f>
        <v>6</v>
      </c>
      <c r="AE74" s="85" t="n">
        <f aca="false">IF(L74="",0,IF(LEFT(L74,1)="-",ABS(L74),(IF(L74&gt;9,L74+2,11))))</f>
        <v>0</v>
      </c>
      <c r="AF74" s="86" t="n">
        <f aca="false">IF(L74="",0,IF(LEFT(L74,1)="-",(IF(ABS(L74)&gt;9,(ABS(L74)+2),11)),L74))</f>
        <v>0</v>
      </c>
      <c r="AG74" s="85" t="n">
        <f aca="false">IF(N74="",0,IF(LEFT(N74,1)="-",ABS(N74),(IF(N74&gt;9,N74+2,11))))</f>
        <v>0</v>
      </c>
      <c r="AH74" s="86" t="n">
        <f aca="false">IF(N74="",0,IF(LEFT(N74,1)="-",(IF(ABS(N74)&gt;9,(ABS(N74)+2),11)),N74))</f>
        <v>0</v>
      </c>
    </row>
    <row r="75" customFormat="false" ht="15.6" hidden="false" customHeight="false" outlineLevel="0" collapsed="false">
      <c r="A75" s="63" t="s">
        <v>37</v>
      </c>
      <c r="B75" s="73" t="str">
        <f aca="false">IF(B69&gt;"",B69,"")</f>
        <v>Julius Muinonen</v>
      </c>
      <c r="C75" s="73" t="str">
        <f aca="false">IF(B71&gt;"",B71,"")</f>
        <v>Petri Keivaara</v>
      </c>
      <c r="D75" s="87"/>
      <c r="E75" s="75"/>
      <c r="F75" s="88" t="n">
        <v>6</v>
      </c>
      <c r="G75" s="88"/>
      <c r="H75" s="88" t="n">
        <v>4</v>
      </c>
      <c r="I75" s="88"/>
      <c r="J75" s="88" t="n">
        <v>8</v>
      </c>
      <c r="K75" s="88"/>
      <c r="L75" s="88"/>
      <c r="M75" s="88"/>
      <c r="N75" s="88"/>
      <c r="O75" s="88"/>
      <c r="P75" s="78" t="n">
        <f aca="false">IF(COUNT(F75:N75)=0,"",COUNTIF(F75:N75,"&gt;=0"))</f>
        <v>3</v>
      </c>
      <c r="Q75" s="79" t="n">
        <f aca="false">IF(COUNT(F75:N75)=0,"",(IF(LEFT(F75,1)="-",1,0)+IF(LEFT(H75,1)="-",1,0)+IF(LEFT(J75,1)="-",1,0)+IF(LEFT(L75,1)="-",1,0)+IF(LEFT(N75,1)="-",1,0)))</f>
        <v>0</v>
      </c>
      <c r="R75" s="80"/>
      <c r="S75" s="89"/>
      <c r="T75" s="82" t="n">
        <f aca="false">+Y75+AA75+AC75+AE75+AG75</f>
        <v>33</v>
      </c>
      <c r="U75" s="83" t="n">
        <f aca="false">+Z75+AB75+AD75+AF75+AH75</f>
        <v>18</v>
      </c>
      <c r="V75" s="84" t="n">
        <f aca="false">+T75-U75</f>
        <v>15</v>
      </c>
      <c r="Y75" s="90" t="n">
        <f aca="false">IF(F75="",0,IF(LEFT(F75,1)="-",ABS(F75),(IF(F75&gt;9,F75+2,11))))</f>
        <v>11</v>
      </c>
      <c r="Z75" s="91" t="n">
        <f aca="false">IF(F75="",0,IF(LEFT(F75,1)="-",(IF(ABS(F75)&gt;9,(ABS(F75)+2),11)),F75))</f>
        <v>6</v>
      </c>
      <c r="AA75" s="90" t="n">
        <f aca="false">IF(H75="",0,IF(LEFT(H75,1)="-",ABS(H75),(IF(H75&gt;9,H75+2,11))))</f>
        <v>11</v>
      </c>
      <c r="AB75" s="91" t="n">
        <f aca="false">IF(H75="",0,IF(LEFT(H75,1)="-",(IF(ABS(H75)&gt;9,(ABS(H75)+2),11)),H75))</f>
        <v>4</v>
      </c>
      <c r="AC75" s="90" t="n">
        <f aca="false">IF(J75="",0,IF(LEFT(J75,1)="-",ABS(J75),(IF(J75&gt;9,J75+2,11))))</f>
        <v>11</v>
      </c>
      <c r="AD75" s="91" t="n">
        <f aca="false">IF(J75="",0,IF(LEFT(J75,1)="-",(IF(ABS(J75)&gt;9,(ABS(J75)+2),11)),J75))</f>
        <v>8</v>
      </c>
      <c r="AE75" s="90" t="n">
        <f aca="false">IF(L75="",0,IF(LEFT(L75,1)="-",ABS(L75),(IF(L75&gt;9,L75+2,11))))</f>
        <v>0</v>
      </c>
      <c r="AF75" s="91" t="n">
        <f aca="false">IF(L75="",0,IF(LEFT(L75,1)="-",(IF(ABS(L75)&gt;9,(ABS(L75)+2),11)),L75))</f>
        <v>0</v>
      </c>
      <c r="AG75" s="90" t="n">
        <f aca="false">IF(N75="",0,IF(LEFT(N75,1)="-",ABS(N75),(IF(N75&gt;9,N75+2,11))))</f>
        <v>0</v>
      </c>
      <c r="AH75" s="91" t="n">
        <f aca="false">IF(N75="",0,IF(LEFT(N75,1)="-",(IF(ABS(N75)&gt;9,(ABS(N75)+2),11)),N75))</f>
        <v>0</v>
      </c>
    </row>
    <row r="76" customFormat="false" ht="16.2" hidden="false" customHeight="false" outlineLevel="0" collapsed="false">
      <c r="A76" s="63" t="s">
        <v>38</v>
      </c>
      <c r="B76" s="92" t="str">
        <f aca="false">IF(B68&gt;"",B68,"")</f>
        <v>Ilkka Härmälä</v>
      </c>
      <c r="C76" s="92" t="str">
        <f aca="false">IF(B71&gt;"",B71,"")</f>
        <v>Petri Keivaara</v>
      </c>
      <c r="D76" s="66"/>
      <c r="E76" s="93"/>
      <c r="F76" s="94" t="n">
        <v>11</v>
      </c>
      <c r="G76" s="94"/>
      <c r="H76" s="94" t="n">
        <v>-7</v>
      </c>
      <c r="I76" s="94"/>
      <c r="J76" s="94" t="n">
        <v>7</v>
      </c>
      <c r="K76" s="94"/>
      <c r="L76" s="94" t="n">
        <v>-9</v>
      </c>
      <c r="M76" s="94"/>
      <c r="N76" s="94" t="n">
        <v>1</v>
      </c>
      <c r="O76" s="94"/>
      <c r="P76" s="78" t="n">
        <f aca="false">IF(COUNT(F76:N76)=0,"",COUNTIF(F76:N76,"&gt;=0"))</f>
        <v>3</v>
      </c>
      <c r="Q76" s="79" t="n">
        <f aca="false">IF(COUNT(F76:N76)=0,"",(IF(LEFT(F76,1)="-",1,0)+IF(LEFT(H76,1)="-",1,0)+IF(LEFT(J76,1)="-",1,0)+IF(LEFT(L76,1)="-",1,0)+IF(LEFT(N76,1)="-",1,0)))</f>
        <v>2</v>
      </c>
      <c r="R76" s="80"/>
      <c r="S76" s="89"/>
      <c r="T76" s="82" t="n">
        <f aca="false">+Y76+AA76+AC76+AE76+AG76</f>
        <v>51</v>
      </c>
      <c r="U76" s="83" t="n">
        <f aca="false">+Z76+AB76+AD76+AF76+AH76</f>
        <v>41</v>
      </c>
      <c r="V76" s="84" t="n">
        <f aca="false">+T76-U76</f>
        <v>10</v>
      </c>
      <c r="Y76" s="90" t="n">
        <f aca="false">IF(F76="",0,IF(LEFT(F76,1)="-",ABS(F76),(IF(F76&gt;9,F76+2,11))))</f>
        <v>13</v>
      </c>
      <c r="Z76" s="91" t="n">
        <f aca="false">IF(F76="",0,IF(LEFT(F76,1)="-",(IF(ABS(F76)&gt;9,(ABS(F76)+2),11)),F76))</f>
        <v>11</v>
      </c>
      <c r="AA76" s="90" t="n">
        <f aca="false">IF(H76="",0,IF(LEFT(H76,1)="-",ABS(H76),(IF(H76&gt;9,H76+2,11))))</f>
        <v>7</v>
      </c>
      <c r="AB76" s="91" t="n">
        <f aca="false">IF(H76="",0,IF(LEFT(H76,1)="-",(IF(ABS(H76)&gt;9,(ABS(H76)+2),11)),H76))</f>
        <v>11</v>
      </c>
      <c r="AC76" s="90" t="n">
        <f aca="false">IF(J76="",0,IF(LEFT(J76,1)="-",ABS(J76),(IF(J76&gt;9,J76+2,11))))</f>
        <v>11</v>
      </c>
      <c r="AD76" s="91" t="n">
        <f aca="false">IF(J76="",0,IF(LEFT(J76,1)="-",(IF(ABS(J76)&gt;9,(ABS(J76)+2),11)),J76))</f>
        <v>7</v>
      </c>
      <c r="AE76" s="90" t="n">
        <f aca="false">IF(L76="",0,IF(LEFT(L76,1)="-",ABS(L76),(IF(L76&gt;9,L76+2,11))))</f>
        <v>9</v>
      </c>
      <c r="AF76" s="91" t="n">
        <f aca="false">IF(L76="",0,IF(LEFT(L76,1)="-",(IF(ABS(L76)&gt;9,(ABS(L76)+2),11)),L76))</f>
        <v>11</v>
      </c>
      <c r="AG76" s="90" t="n">
        <f aca="false">IF(N76="",0,IF(LEFT(N76,1)="-",ABS(N76),(IF(N76&gt;9,N76+2,11))))</f>
        <v>11</v>
      </c>
      <c r="AH76" s="91" t="n">
        <f aca="false">IF(N76="",0,IF(LEFT(N76,1)="-",(IF(ABS(N76)&gt;9,(ABS(N76)+2),11)),N76))</f>
        <v>1</v>
      </c>
    </row>
    <row r="77" customFormat="false" ht="15.6" hidden="false" customHeight="false" outlineLevel="0" collapsed="false">
      <c r="A77" s="63" t="s">
        <v>39</v>
      </c>
      <c r="B77" s="73" t="str">
        <f aca="false">IF(B69&gt;"",B69,"")</f>
        <v>Julius Muinonen</v>
      </c>
      <c r="C77" s="73" t="str">
        <f aca="false">IF(B70&gt;"",B70,"")</f>
        <v>Jani Anttila</v>
      </c>
      <c r="D77" s="74"/>
      <c r="E77" s="75"/>
      <c r="F77" s="77" t="n">
        <v>9</v>
      </c>
      <c r="G77" s="77"/>
      <c r="H77" s="77" t="n">
        <v>12</v>
      </c>
      <c r="I77" s="77"/>
      <c r="J77" s="77" t="n">
        <v>7</v>
      </c>
      <c r="K77" s="77"/>
      <c r="L77" s="77"/>
      <c r="M77" s="77"/>
      <c r="N77" s="77"/>
      <c r="O77" s="77"/>
      <c r="P77" s="78" t="n">
        <f aca="false">IF(COUNT(F77:N77)=0,"",COUNTIF(F77:N77,"&gt;=0"))</f>
        <v>3</v>
      </c>
      <c r="Q77" s="79" t="n">
        <f aca="false">IF(COUNT(F77:N77)=0,"",(IF(LEFT(F77,1)="-",1,0)+IF(LEFT(H77,1)="-",1,0)+IF(LEFT(J77,1)="-",1,0)+IF(LEFT(L77,1)="-",1,0)+IF(LEFT(N77,1)="-",1,0)))</f>
        <v>0</v>
      </c>
      <c r="R77" s="80"/>
      <c r="S77" s="89"/>
      <c r="T77" s="82" t="n">
        <f aca="false">+Y77+AA77+AC77+AE77+AG77</f>
        <v>36</v>
      </c>
      <c r="U77" s="83" t="n">
        <f aca="false">+Z77+AB77+AD77+AF77+AH77</f>
        <v>28</v>
      </c>
      <c r="V77" s="84" t="n">
        <f aca="false">+T77-U77</f>
        <v>8</v>
      </c>
      <c r="Y77" s="90" t="n">
        <f aca="false">IF(F77="",0,IF(LEFT(F77,1)="-",ABS(F77),(IF(F77&gt;9,F77+2,11))))</f>
        <v>11</v>
      </c>
      <c r="Z77" s="91" t="n">
        <f aca="false">IF(F77="",0,IF(LEFT(F77,1)="-",(IF(ABS(F77)&gt;9,(ABS(F77)+2),11)),F77))</f>
        <v>9</v>
      </c>
      <c r="AA77" s="90" t="n">
        <f aca="false">IF(H77="",0,IF(LEFT(H77,1)="-",ABS(H77),(IF(H77&gt;9,H77+2,11))))</f>
        <v>14</v>
      </c>
      <c r="AB77" s="91" t="n">
        <f aca="false">IF(H77="",0,IF(LEFT(H77,1)="-",(IF(ABS(H77)&gt;9,(ABS(H77)+2),11)),H77))</f>
        <v>12</v>
      </c>
      <c r="AC77" s="90" t="n">
        <f aca="false">IF(J77="",0,IF(LEFT(J77,1)="-",ABS(J77),(IF(J77&gt;9,J77+2,11))))</f>
        <v>11</v>
      </c>
      <c r="AD77" s="91" t="n">
        <f aca="false">IF(J77="",0,IF(LEFT(J77,1)="-",(IF(ABS(J77)&gt;9,(ABS(J77)+2),11)),J77))</f>
        <v>7</v>
      </c>
      <c r="AE77" s="90" t="n">
        <f aca="false">IF(L77="",0,IF(LEFT(L77,1)="-",ABS(L77),(IF(L77&gt;9,L77+2,11))))</f>
        <v>0</v>
      </c>
      <c r="AF77" s="91" t="n">
        <f aca="false">IF(L77="",0,IF(LEFT(L77,1)="-",(IF(ABS(L77)&gt;9,(ABS(L77)+2),11)),L77))</f>
        <v>0</v>
      </c>
      <c r="AG77" s="90" t="n">
        <f aca="false">IF(N77="",0,IF(LEFT(N77,1)="-",ABS(N77),(IF(N77&gt;9,N77+2,11))))</f>
        <v>0</v>
      </c>
      <c r="AH77" s="91" t="n">
        <f aca="false">IF(N77="",0,IF(LEFT(N77,1)="-",(IF(ABS(N77)&gt;9,(ABS(N77)+2),11)),N77))</f>
        <v>0</v>
      </c>
    </row>
    <row r="78" customFormat="false" ht="15.6" hidden="false" customHeight="false" outlineLevel="0" collapsed="false">
      <c r="A78" s="63" t="s">
        <v>40</v>
      </c>
      <c r="B78" s="73" t="str">
        <f aca="false">IF(B68&gt;"",B68,"")</f>
        <v>Ilkka Härmälä</v>
      </c>
      <c r="C78" s="73" t="str">
        <f aca="false">IF(B69&gt;"",B69,"")</f>
        <v>Julius Muinonen</v>
      </c>
      <c r="D78" s="87"/>
      <c r="E78" s="75"/>
      <c r="F78" s="88" t="n">
        <v>6</v>
      </c>
      <c r="G78" s="88"/>
      <c r="H78" s="88" t="n">
        <v>8</v>
      </c>
      <c r="I78" s="88"/>
      <c r="J78" s="88" t="n">
        <v>-5</v>
      </c>
      <c r="K78" s="88"/>
      <c r="L78" s="88" t="n">
        <v>-5</v>
      </c>
      <c r="M78" s="88"/>
      <c r="N78" s="88" t="n">
        <v>-6</v>
      </c>
      <c r="O78" s="88"/>
      <c r="P78" s="78" t="n">
        <f aca="false">IF(COUNT(F78:N78)=0,"",COUNTIF(F78:N78,"&gt;=0"))</f>
        <v>2</v>
      </c>
      <c r="Q78" s="79" t="n">
        <f aca="false">IF(COUNT(F78:N78)=0,"",(IF(LEFT(F78,1)="-",1,0)+IF(LEFT(H78,1)="-",1,0)+IF(LEFT(J78,1)="-",1,0)+IF(LEFT(L78,1)="-",1,0)+IF(LEFT(N78,1)="-",1,0)))</f>
        <v>3</v>
      </c>
      <c r="R78" s="80"/>
      <c r="S78" s="89"/>
      <c r="T78" s="82" t="n">
        <f aca="false">+Y78+AA78+AC78+AE78+AG78</f>
        <v>38</v>
      </c>
      <c r="U78" s="83" t="n">
        <f aca="false">+Z78+AB78+AD78+AF78+AH78</f>
        <v>47</v>
      </c>
      <c r="V78" s="84" t="n">
        <f aca="false">+T78-U78</f>
        <v>-9</v>
      </c>
      <c r="Y78" s="90" t="n">
        <f aca="false">IF(F78="",0,IF(LEFT(F78,1)="-",ABS(F78),(IF(F78&gt;9,F78+2,11))))</f>
        <v>11</v>
      </c>
      <c r="Z78" s="91" t="n">
        <f aca="false">IF(F78="",0,IF(LEFT(F78,1)="-",(IF(ABS(F78)&gt;9,(ABS(F78)+2),11)),F78))</f>
        <v>6</v>
      </c>
      <c r="AA78" s="90" t="n">
        <f aca="false">IF(H78="",0,IF(LEFT(H78,1)="-",ABS(H78),(IF(H78&gt;9,H78+2,11))))</f>
        <v>11</v>
      </c>
      <c r="AB78" s="91" t="n">
        <f aca="false">IF(H78="",0,IF(LEFT(H78,1)="-",(IF(ABS(H78)&gt;9,(ABS(H78)+2),11)),H78))</f>
        <v>8</v>
      </c>
      <c r="AC78" s="90" t="n">
        <f aca="false">IF(J78="",0,IF(LEFT(J78,1)="-",ABS(J78),(IF(J78&gt;9,J78+2,11))))</f>
        <v>5</v>
      </c>
      <c r="AD78" s="91" t="n">
        <f aca="false">IF(J78="",0,IF(LEFT(J78,1)="-",(IF(ABS(J78)&gt;9,(ABS(J78)+2),11)),J78))</f>
        <v>11</v>
      </c>
      <c r="AE78" s="90" t="n">
        <f aca="false">IF(L78="",0,IF(LEFT(L78,1)="-",ABS(L78),(IF(L78&gt;9,L78+2,11))))</f>
        <v>5</v>
      </c>
      <c r="AF78" s="91" t="n">
        <f aca="false">IF(L78="",0,IF(LEFT(L78,1)="-",(IF(ABS(L78)&gt;9,(ABS(L78)+2),11)),L78))</f>
        <v>11</v>
      </c>
      <c r="AG78" s="90" t="n">
        <f aca="false">IF(N78="",0,IF(LEFT(N78,1)="-",ABS(N78),(IF(N78&gt;9,N78+2,11))))</f>
        <v>6</v>
      </c>
      <c r="AH78" s="91" t="n">
        <f aca="false">IF(N78="",0,IF(LEFT(N78,1)="-",(IF(ABS(N78)&gt;9,(ABS(N78)+2),11)),N78))</f>
        <v>11</v>
      </c>
    </row>
    <row r="79" customFormat="false" ht="16.2" hidden="false" customHeight="false" outlineLevel="0" collapsed="false">
      <c r="A79" s="95" t="s">
        <v>41</v>
      </c>
      <c r="B79" s="96" t="str">
        <f aca="false">IF(B70&gt;"",B70,"")</f>
        <v>Jani Anttila</v>
      </c>
      <c r="C79" s="96" t="str">
        <f aca="false">IF(B71&gt;"",B71,"")</f>
        <v>Petri Keivaara</v>
      </c>
      <c r="D79" s="97"/>
      <c r="E79" s="98"/>
      <c r="F79" s="99" t="n">
        <v>-8</v>
      </c>
      <c r="G79" s="99"/>
      <c r="H79" s="99" t="n">
        <v>-8</v>
      </c>
      <c r="I79" s="99"/>
      <c r="J79" s="99" t="n">
        <v>-9</v>
      </c>
      <c r="K79" s="99"/>
      <c r="L79" s="99"/>
      <c r="M79" s="99"/>
      <c r="N79" s="99"/>
      <c r="O79" s="99"/>
      <c r="P79" s="100" t="n">
        <f aca="false">IF(COUNT(F79:N79)=0,"",COUNTIF(F79:N79,"&gt;=0"))</f>
        <v>0</v>
      </c>
      <c r="Q79" s="101" t="n">
        <f aca="false">IF(COUNT(F79:N79)=0,"",(IF(LEFT(F79,1)="-",1,0)+IF(LEFT(H79,1)="-",1,0)+IF(LEFT(J79,1)="-",1,0)+IF(LEFT(L79,1)="-",1,0)+IF(LEFT(N79,1)="-",1,0)))</f>
        <v>3</v>
      </c>
      <c r="R79" s="107"/>
      <c r="S79" s="103"/>
      <c r="T79" s="82" t="n">
        <f aca="false">+Y79+AA79+AC79+AE79+AG79</f>
        <v>25</v>
      </c>
      <c r="U79" s="83" t="n">
        <f aca="false">+Z79+AB79+AD79+AF79+AH79</f>
        <v>33</v>
      </c>
      <c r="V79" s="84" t="n">
        <f aca="false">+T79-U79</f>
        <v>-8</v>
      </c>
      <c r="Y79" s="104" t="n">
        <f aca="false">IF(F79="",0,IF(LEFT(F79,1)="-",ABS(F79),(IF(F79&gt;9,F79+2,11))))</f>
        <v>8</v>
      </c>
      <c r="Z79" s="105" t="n">
        <f aca="false">IF(F79="",0,IF(LEFT(F79,1)="-",(IF(ABS(F79)&gt;9,(ABS(F79)+2),11)),F79))</f>
        <v>11</v>
      </c>
      <c r="AA79" s="104" t="n">
        <f aca="false">IF(H79="",0,IF(LEFT(H79,1)="-",ABS(H79),(IF(H79&gt;9,H79+2,11))))</f>
        <v>8</v>
      </c>
      <c r="AB79" s="105" t="n">
        <f aca="false">IF(H79="",0,IF(LEFT(H79,1)="-",(IF(ABS(H79)&gt;9,(ABS(H79)+2),11)),H79))</f>
        <v>11</v>
      </c>
      <c r="AC79" s="104" t="n">
        <f aca="false">IF(J79="",0,IF(LEFT(J79,1)="-",ABS(J79),(IF(J79&gt;9,J79+2,11))))</f>
        <v>9</v>
      </c>
      <c r="AD79" s="105" t="n">
        <f aca="false">IF(J79="",0,IF(LEFT(J79,1)="-",(IF(ABS(J79)&gt;9,(ABS(J79)+2),11)),J79))</f>
        <v>11</v>
      </c>
      <c r="AE79" s="104" t="n">
        <f aca="false">IF(L79="",0,IF(LEFT(L79,1)="-",ABS(L79),(IF(L79&gt;9,L79+2,11))))</f>
        <v>0</v>
      </c>
      <c r="AF79" s="105" t="n">
        <f aca="false">IF(L79="",0,IF(LEFT(L79,1)="-",(IF(ABS(L79)&gt;9,(ABS(L79)+2),11)),L79))</f>
        <v>0</v>
      </c>
      <c r="AG79" s="104" t="n">
        <f aca="false">IF(N79="",0,IF(LEFT(N79,1)="-",ABS(N79),(IF(N79&gt;9,N79+2,11))))</f>
        <v>0</v>
      </c>
      <c r="AH79" s="105" t="n">
        <f aca="false">IF(N79="",0,IF(LEFT(N79,1)="-",(IF(ABS(N79)&gt;9,(ABS(N79)+2),11)),N79))</f>
        <v>0</v>
      </c>
    </row>
    <row r="80" customFormat="false" ht="16.2" hidden="false" customHeight="false" outlineLevel="0" collapsed="false">
      <c r="B80" s="106"/>
      <c r="C80" s="106"/>
    </row>
    <row r="81" customFormat="false" ht="16.2" hidden="false" customHeight="false" outlineLevel="0" collapsed="false">
      <c r="A81" s="1"/>
      <c r="B81" s="2" t="s">
        <v>0</v>
      </c>
      <c r="C81" s="3"/>
      <c r="D81" s="4"/>
      <c r="E81" s="4"/>
      <c r="F81" s="5"/>
      <c r="G81" s="4"/>
      <c r="H81" s="6" t="s">
        <v>1</v>
      </c>
      <c r="I81" s="7"/>
      <c r="J81" s="8" t="s">
        <v>2</v>
      </c>
      <c r="K81" s="8"/>
      <c r="L81" s="8"/>
      <c r="M81" s="8"/>
      <c r="N81" s="9" t="s">
        <v>3</v>
      </c>
      <c r="O81" s="10"/>
      <c r="P81" s="11" t="s">
        <v>69</v>
      </c>
      <c r="Q81" s="11"/>
      <c r="R81" s="11"/>
      <c r="S81" s="11"/>
    </row>
    <row r="82" customFormat="false" ht="16.2" hidden="false" customHeight="false" outlineLevel="0" collapsed="false">
      <c r="A82" s="12"/>
      <c r="B82" s="13" t="s">
        <v>5</v>
      </c>
      <c r="C82" s="14" t="s">
        <v>6</v>
      </c>
      <c r="D82" s="15" t="n">
        <v>6</v>
      </c>
      <c r="E82" s="15"/>
      <c r="F82" s="15"/>
      <c r="G82" s="16" t="s">
        <v>7</v>
      </c>
      <c r="H82" s="16"/>
      <c r="I82" s="16"/>
      <c r="J82" s="17" t="n">
        <v>39536</v>
      </c>
      <c r="K82" s="17"/>
      <c r="L82" s="17"/>
      <c r="M82" s="17"/>
      <c r="N82" s="18" t="s">
        <v>8</v>
      </c>
      <c r="O82" s="19"/>
      <c r="P82" s="20" t="n">
        <v>0.375</v>
      </c>
      <c r="Q82" s="20"/>
      <c r="R82" s="20"/>
      <c r="S82" s="20"/>
    </row>
    <row r="83" customFormat="false" ht="15.6" hidden="false" customHeight="false" outlineLevel="0" collapsed="false">
      <c r="A83" s="21"/>
      <c r="B83" s="22" t="s">
        <v>9</v>
      </c>
      <c r="C83" s="23" t="s">
        <v>10</v>
      </c>
      <c r="D83" s="24" t="s">
        <v>11</v>
      </c>
      <c r="E83" s="24"/>
      <c r="F83" s="24" t="s">
        <v>12</v>
      </c>
      <c r="G83" s="24"/>
      <c r="H83" s="24" t="s">
        <v>13</v>
      </c>
      <c r="I83" s="24"/>
      <c r="J83" s="24" t="s">
        <v>14</v>
      </c>
      <c r="K83" s="24"/>
      <c r="L83" s="24"/>
      <c r="M83" s="24"/>
      <c r="N83" s="25" t="s">
        <v>15</v>
      </c>
      <c r="O83" s="26" t="s">
        <v>16</v>
      </c>
      <c r="P83" s="27" t="s">
        <v>17</v>
      </c>
      <c r="Q83" s="28"/>
      <c r="R83" s="29" t="s">
        <v>18</v>
      </c>
      <c r="S83" s="29"/>
      <c r="T83" s="30" t="s">
        <v>19</v>
      </c>
      <c r="U83" s="30"/>
      <c r="V83" s="31" t="s">
        <v>20</v>
      </c>
    </row>
    <row r="84" customFormat="false" ht="15.6" hidden="false" customHeight="false" outlineLevel="0" collapsed="false">
      <c r="A84" s="33" t="n">
        <v>51</v>
      </c>
      <c r="B84" s="34" t="s">
        <v>70</v>
      </c>
      <c r="C84" s="35" t="s">
        <v>60</v>
      </c>
      <c r="D84" s="36"/>
      <c r="E84" s="37"/>
      <c r="F84" s="38" t="n">
        <f aca="false">+P94</f>
        <v>3</v>
      </c>
      <c r="G84" s="39" t="n">
        <f aca="false">+Q94</f>
        <v>1</v>
      </c>
      <c r="H84" s="38" t="n">
        <f aca="false">P90</f>
        <v>2</v>
      </c>
      <c r="I84" s="39" t="n">
        <f aca="false">Q90</f>
        <v>3</v>
      </c>
      <c r="J84" s="38" t="n">
        <f aca="false">P92</f>
        <v>3</v>
      </c>
      <c r="K84" s="39" t="n">
        <f aca="false">Q92</f>
        <v>0</v>
      </c>
      <c r="L84" s="38"/>
      <c r="M84" s="39"/>
      <c r="N84" s="40" t="n">
        <f aca="false">IF(SUM(D84:M84)=0,"",COUNTIF(E84:E87,"3"))</f>
        <v>2</v>
      </c>
      <c r="O84" s="41" t="n">
        <f aca="false">IF(SUM(E84:N84)=0,"",COUNTIF(D84:D87,"3"))</f>
        <v>1</v>
      </c>
      <c r="P84" s="42" t="n">
        <f aca="false">IF(SUM(D84:M84)=0,"",SUM(E84:E87))</f>
        <v>8</v>
      </c>
      <c r="Q84" s="43" t="n">
        <f aca="false">IF(SUM(D84:M84)=0,"",SUM(D84:D87))</f>
        <v>4</v>
      </c>
      <c r="R84" s="44" t="n">
        <v>2</v>
      </c>
      <c r="S84" s="44"/>
      <c r="T84" s="45" t="n">
        <f aca="false">+T90+T92+T94</f>
        <v>127</v>
      </c>
      <c r="U84" s="45" t="n">
        <f aca="false">+U90+U92+U94</f>
        <v>97</v>
      </c>
      <c r="V84" s="46" t="n">
        <f aca="false">+T84-U84</f>
        <v>30</v>
      </c>
    </row>
    <row r="85" customFormat="false" ht="15.6" hidden="false" customHeight="false" outlineLevel="0" collapsed="false">
      <c r="A85" s="47" t="n">
        <v>85</v>
      </c>
      <c r="B85" s="34" t="s">
        <v>71</v>
      </c>
      <c r="C85" s="35" t="s">
        <v>54</v>
      </c>
      <c r="D85" s="48" t="n">
        <f aca="false">+Q94</f>
        <v>1</v>
      </c>
      <c r="E85" s="49" t="n">
        <f aca="false">+P94</f>
        <v>3</v>
      </c>
      <c r="F85" s="50"/>
      <c r="G85" s="51"/>
      <c r="H85" s="48" t="n">
        <f aca="false">P93</f>
        <v>1</v>
      </c>
      <c r="I85" s="49" t="n">
        <f aca="false">Q93</f>
        <v>3</v>
      </c>
      <c r="J85" s="48" t="n">
        <f aca="false">P91</f>
        <v>3</v>
      </c>
      <c r="K85" s="49" t="n">
        <f aca="false">Q91</f>
        <v>0</v>
      </c>
      <c r="L85" s="48"/>
      <c r="M85" s="49"/>
      <c r="N85" s="40" t="n">
        <f aca="false">IF(SUM(D85:M85)=0,"",COUNTIF(G84:G87,"3"))</f>
        <v>1</v>
      </c>
      <c r="O85" s="41" t="n">
        <f aca="false">IF(SUM(E85:N85)=0,"",COUNTIF(F84:F87,"3"))</f>
        <v>2</v>
      </c>
      <c r="P85" s="42" t="n">
        <f aca="false">IF(SUM(D85:M85)=0,"",SUM(G84:G87))</f>
        <v>5</v>
      </c>
      <c r="Q85" s="43" t="n">
        <f aca="false">IF(SUM(D85:M85)=0,"",SUM(F84:F87))</f>
        <v>6</v>
      </c>
      <c r="R85" s="44" t="n">
        <v>3</v>
      </c>
      <c r="S85" s="44"/>
      <c r="T85" s="45" t="n">
        <f aca="false">+T91+T93+U94</f>
        <v>102</v>
      </c>
      <c r="U85" s="45" t="n">
        <f aca="false">+U91+U93+T94</f>
        <v>106</v>
      </c>
      <c r="V85" s="46" t="n">
        <f aca="false">+T85-U85</f>
        <v>-4</v>
      </c>
    </row>
    <row r="86" customFormat="false" ht="15.6" hidden="false" customHeight="false" outlineLevel="0" collapsed="false">
      <c r="A86" s="47" t="n">
        <v>128</v>
      </c>
      <c r="B86" s="34" t="s">
        <v>72</v>
      </c>
      <c r="C86" s="35" t="s">
        <v>47</v>
      </c>
      <c r="D86" s="48" t="n">
        <f aca="false">+Q90</f>
        <v>3</v>
      </c>
      <c r="E86" s="49" t="n">
        <f aca="false">+P90</f>
        <v>2</v>
      </c>
      <c r="F86" s="48" t="n">
        <f aca="false">Q93</f>
        <v>3</v>
      </c>
      <c r="G86" s="49" t="n">
        <f aca="false">P93</f>
        <v>1</v>
      </c>
      <c r="H86" s="50"/>
      <c r="I86" s="51"/>
      <c r="J86" s="48" t="n">
        <f aca="false">P95</f>
        <v>3</v>
      </c>
      <c r="K86" s="49" t="n">
        <f aca="false">Q95</f>
        <v>2</v>
      </c>
      <c r="L86" s="48"/>
      <c r="M86" s="49"/>
      <c r="N86" s="40" t="n">
        <f aca="false">IF(SUM(D86:M86)=0,"",COUNTIF(I84:I87,"3"))</f>
        <v>3</v>
      </c>
      <c r="O86" s="41" t="n">
        <f aca="false">IF(SUM(E86:N86)=0,"",COUNTIF(H84:H87,"3"))</f>
        <v>0</v>
      </c>
      <c r="P86" s="42" t="n">
        <f aca="false">IF(SUM(D86:M86)=0,"",SUM(I84:I87))</f>
        <v>9</v>
      </c>
      <c r="Q86" s="43" t="n">
        <f aca="false">IF(SUM(D86:M86)=0,"",SUM(H84:H87))</f>
        <v>5</v>
      </c>
      <c r="R86" s="44" t="n">
        <v>1</v>
      </c>
      <c r="S86" s="44"/>
      <c r="T86" s="45" t="n">
        <f aca="false">+U90+U93+T95</f>
        <v>129</v>
      </c>
      <c r="U86" s="45" t="n">
        <f aca="false">+T90+T93+U95</f>
        <v>129</v>
      </c>
      <c r="V86" s="46" t="n">
        <f aca="false">+T86-U86</f>
        <v>0</v>
      </c>
    </row>
    <row r="87" customFormat="false" ht="16.2" hidden="false" customHeight="false" outlineLevel="0" collapsed="false">
      <c r="A87" s="47" t="n">
        <v>187</v>
      </c>
      <c r="B87" s="52" t="s">
        <v>73</v>
      </c>
      <c r="C87" s="35" t="s">
        <v>45</v>
      </c>
      <c r="D87" s="48" t="n">
        <f aca="false">Q92</f>
        <v>0</v>
      </c>
      <c r="E87" s="49" t="n">
        <f aca="false">P92</f>
        <v>3</v>
      </c>
      <c r="F87" s="48" t="n">
        <f aca="false">Q91</f>
        <v>0</v>
      </c>
      <c r="G87" s="49" t="n">
        <f aca="false">P91</f>
        <v>3</v>
      </c>
      <c r="H87" s="48" t="n">
        <f aca="false">Q95</f>
        <v>2</v>
      </c>
      <c r="I87" s="49" t="n">
        <f aca="false">P95</f>
        <v>3</v>
      </c>
      <c r="J87" s="50"/>
      <c r="K87" s="51"/>
      <c r="L87" s="48"/>
      <c r="M87" s="49"/>
      <c r="N87" s="40" t="n">
        <f aca="false">IF(SUM(D87:M87)=0,"",COUNTIF(K84:K87,"3"))</f>
        <v>0</v>
      </c>
      <c r="O87" s="41" t="n">
        <f aca="false">IF(SUM(E87:N87)=0,"",COUNTIF(J84:J87,"3"))</f>
        <v>3</v>
      </c>
      <c r="P87" s="42" t="n">
        <f aca="false">IF(SUM(D87:M88)=0,"",SUM(K84:K87))</f>
        <v>2</v>
      </c>
      <c r="Q87" s="43" t="n">
        <f aca="false">IF(SUM(D87:M87)=0,"",SUM(J84:J87))</f>
        <v>9</v>
      </c>
      <c r="R87" s="44" t="n">
        <v>4</v>
      </c>
      <c r="S87" s="44"/>
      <c r="T87" s="45" t="n">
        <f aca="false">+U91+U92+U95</f>
        <v>89</v>
      </c>
      <c r="U87" s="45" t="n">
        <f aca="false">+T91+T92+T95</f>
        <v>115</v>
      </c>
      <c r="V87" s="46" t="n">
        <f aca="false">+T87-U87</f>
        <v>-26</v>
      </c>
    </row>
    <row r="88" customFormat="false" ht="15.6" hidden="false" customHeight="false" outlineLevel="0" collapsed="false">
      <c r="A88" s="53"/>
      <c r="B88" s="54" t="s">
        <v>27</v>
      </c>
      <c r="C88" s="55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7"/>
      <c r="S88" s="58"/>
      <c r="T88" s="59"/>
      <c r="U88" s="60" t="s">
        <v>28</v>
      </c>
      <c r="V88" s="61" t="n">
        <f aca="false">SUM(V84:V87)</f>
        <v>0</v>
      </c>
      <c r="W88" s="60" t="str">
        <f aca="false">IF(V88=0,"OK","Virhe")</f>
        <v>OK</v>
      </c>
      <c r="X88" s="62"/>
    </row>
    <row r="89" customFormat="false" ht="15.6" hidden="false" customHeight="false" outlineLevel="0" collapsed="false">
      <c r="A89" s="63"/>
      <c r="B89" s="64" t="s">
        <v>29</v>
      </c>
      <c r="C89" s="65"/>
      <c r="D89" s="66"/>
      <c r="E89" s="67"/>
      <c r="F89" s="68" t="s">
        <v>30</v>
      </c>
      <c r="G89" s="68"/>
      <c r="H89" s="68" t="s">
        <v>31</v>
      </c>
      <c r="I89" s="68"/>
      <c r="J89" s="68" t="s">
        <v>32</v>
      </c>
      <c r="K89" s="68"/>
      <c r="L89" s="68" t="s">
        <v>33</v>
      </c>
      <c r="M89" s="68"/>
      <c r="N89" s="68" t="s">
        <v>34</v>
      </c>
      <c r="O89" s="68"/>
      <c r="P89" s="69" t="s">
        <v>35</v>
      </c>
      <c r="Q89" s="69"/>
      <c r="S89" s="70"/>
      <c r="T89" s="71" t="s">
        <v>19</v>
      </c>
      <c r="U89" s="72"/>
      <c r="V89" s="31" t="s">
        <v>20</v>
      </c>
    </row>
    <row r="90" customFormat="false" ht="15.6" hidden="false" customHeight="false" outlineLevel="0" collapsed="false">
      <c r="A90" s="63" t="s">
        <v>36</v>
      </c>
      <c r="B90" s="73" t="str">
        <f aca="false">IF(B84&gt;"",B84,"")</f>
        <v>Ismo Lallo</v>
      </c>
      <c r="C90" s="73" t="str">
        <f aca="false">IF(B86&gt;"",B86,"")</f>
        <v>Simo Kuutti</v>
      </c>
      <c r="D90" s="74"/>
      <c r="E90" s="75"/>
      <c r="F90" s="76" t="n">
        <v>4</v>
      </c>
      <c r="G90" s="76"/>
      <c r="H90" s="77" t="n">
        <v>-11</v>
      </c>
      <c r="I90" s="77"/>
      <c r="J90" s="77" t="n">
        <v>2</v>
      </c>
      <c r="K90" s="77"/>
      <c r="L90" s="77" t="n">
        <v>-9</v>
      </c>
      <c r="M90" s="77"/>
      <c r="N90" s="77" t="n">
        <v>-8</v>
      </c>
      <c r="O90" s="77"/>
      <c r="P90" s="78" t="n">
        <f aca="false">IF(COUNT(F90:N90)=0,"",COUNTIF(F90:N90,"&gt;=0"))</f>
        <v>2</v>
      </c>
      <c r="Q90" s="79" t="n">
        <f aca="false">IF(COUNT(F90:N90)=0,"",(IF(LEFT(F90,1)="-",1,0)+IF(LEFT(H90,1)="-",1,0)+IF(LEFT(J90,1)="-",1,0)+IF(LEFT(L90,1)="-",1,0)+IF(LEFT(N90,1)="-",1,0)))</f>
        <v>3</v>
      </c>
      <c r="R90" s="80"/>
      <c r="S90" s="81"/>
      <c r="T90" s="82" t="n">
        <f aca="false">+Y90+AA90+AC90+AE90+AG90</f>
        <v>50</v>
      </c>
      <c r="U90" s="83" t="n">
        <f aca="false">+Z90+AB90+AD90+AF90+AH90</f>
        <v>41</v>
      </c>
      <c r="V90" s="84" t="n">
        <f aca="false">+T90-U90</f>
        <v>9</v>
      </c>
      <c r="Y90" s="85" t="n">
        <f aca="false">IF(F90="",0,IF(LEFT(F90,1)="-",ABS(F90),(IF(F90&gt;9,F90+2,11))))</f>
        <v>11</v>
      </c>
      <c r="Z90" s="86" t="n">
        <f aca="false">IF(F90="",0,IF(LEFT(F90,1)="-",(IF(ABS(F90)&gt;9,(ABS(F90)+2),11)),F90))</f>
        <v>4</v>
      </c>
      <c r="AA90" s="85" t="n">
        <f aca="false">IF(H90="",0,IF(LEFT(H90,1)="-",ABS(H90),(IF(H90&gt;9,H90+2,11))))</f>
        <v>11</v>
      </c>
      <c r="AB90" s="86" t="n">
        <f aca="false">IF(H90="",0,IF(LEFT(H90,1)="-",(IF(ABS(H90)&gt;9,(ABS(H90)+2),11)),H90))</f>
        <v>13</v>
      </c>
      <c r="AC90" s="85" t="n">
        <f aca="false">IF(J90="",0,IF(LEFT(J90,1)="-",ABS(J90),(IF(J90&gt;9,J90+2,11))))</f>
        <v>11</v>
      </c>
      <c r="AD90" s="86" t="n">
        <f aca="false">IF(J90="",0,IF(LEFT(J90,1)="-",(IF(ABS(J90)&gt;9,(ABS(J90)+2),11)),J90))</f>
        <v>2</v>
      </c>
      <c r="AE90" s="85" t="n">
        <f aca="false">IF(L90="",0,IF(LEFT(L90,1)="-",ABS(L90),(IF(L90&gt;9,L90+2,11))))</f>
        <v>9</v>
      </c>
      <c r="AF90" s="86" t="n">
        <f aca="false">IF(L90="",0,IF(LEFT(L90,1)="-",(IF(ABS(L90)&gt;9,(ABS(L90)+2),11)),L90))</f>
        <v>11</v>
      </c>
      <c r="AG90" s="85" t="n">
        <f aca="false">IF(N90="",0,IF(LEFT(N90,1)="-",ABS(N90),(IF(N90&gt;9,N90+2,11))))</f>
        <v>8</v>
      </c>
      <c r="AH90" s="86" t="n">
        <f aca="false">IF(N90="",0,IF(LEFT(N90,1)="-",(IF(ABS(N90)&gt;9,(ABS(N90)+2),11)),N90))</f>
        <v>11</v>
      </c>
    </row>
    <row r="91" customFormat="false" ht="15.6" hidden="false" customHeight="false" outlineLevel="0" collapsed="false">
      <c r="A91" s="63" t="s">
        <v>37</v>
      </c>
      <c r="B91" s="73" t="str">
        <f aca="false">IF(B85&gt;"",B85,"")</f>
        <v>Teemu Oinas</v>
      </c>
      <c r="C91" s="73" t="str">
        <f aca="false">IF(B87&gt;"",B87,"")</f>
        <v>Håkan Nyberg</v>
      </c>
      <c r="D91" s="87"/>
      <c r="E91" s="75"/>
      <c r="F91" s="88" t="n">
        <v>9</v>
      </c>
      <c r="G91" s="88"/>
      <c r="H91" s="88" t="n">
        <v>6</v>
      </c>
      <c r="I91" s="88"/>
      <c r="J91" s="88" t="n">
        <v>8</v>
      </c>
      <c r="K91" s="88"/>
      <c r="L91" s="88"/>
      <c r="M91" s="88"/>
      <c r="N91" s="88"/>
      <c r="O91" s="88"/>
      <c r="P91" s="78" t="n">
        <f aca="false">IF(COUNT(F91:N91)=0,"",COUNTIF(F91:N91,"&gt;=0"))</f>
        <v>3</v>
      </c>
      <c r="Q91" s="79" t="n">
        <f aca="false">IF(COUNT(F91:N91)=0,"",(IF(LEFT(F91,1)="-",1,0)+IF(LEFT(H91,1)="-",1,0)+IF(LEFT(J91,1)="-",1,0)+IF(LEFT(L91,1)="-",1,0)+IF(LEFT(N91,1)="-",1,0)))</f>
        <v>0</v>
      </c>
      <c r="R91" s="80"/>
      <c r="S91" s="89"/>
      <c r="T91" s="82" t="n">
        <f aca="false">+Y91+AA91+AC91+AE91+AG91</f>
        <v>33</v>
      </c>
      <c r="U91" s="83" t="n">
        <f aca="false">+Z91+AB91+AD91+AF91+AH91</f>
        <v>23</v>
      </c>
      <c r="V91" s="84" t="n">
        <f aca="false">+T91-U91</f>
        <v>10</v>
      </c>
      <c r="Y91" s="90" t="n">
        <f aca="false">IF(F91="",0,IF(LEFT(F91,1)="-",ABS(F91),(IF(F91&gt;9,F91+2,11))))</f>
        <v>11</v>
      </c>
      <c r="Z91" s="91" t="n">
        <f aca="false">IF(F91="",0,IF(LEFT(F91,1)="-",(IF(ABS(F91)&gt;9,(ABS(F91)+2),11)),F91))</f>
        <v>9</v>
      </c>
      <c r="AA91" s="90" t="n">
        <f aca="false">IF(H91="",0,IF(LEFT(H91,1)="-",ABS(H91),(IF(H91&gt;9,H91+2,11))))</f>
        <v>11</v>
      </c>
      <c r="AB91" s="91" t="n">
        <f aca="false">IF(H91="",0,IF(LEFT(H91,1)="-",(IF(ABS(H91)&gt;9,(ABS(H91)+2),11)),H91))</f>
        <v>6</v>
      </c>
      <c r="AC91" s="90" t="n">
        <f aca="false">IF(J91="",0,IF(LEFT(J91,1)="-",ABS(J91),(IF(J91&gt;9,J91+2,11))))</f>
        <v>11</v>
      </c>
      <c r="AD91" s="91" t="n">
        <f aca="false">IF(J91="",0,IF(LEFT(J91,1)="-",(IF(ABS(J91)&gt;9,(ABS(J91)+2),11)),J91))</f>
        <v>8</v>
      </c>
      <c r="AE91" s="90" t="n">
        <f aca="false">IF(L91="",0,IF(LEFT(L91,1)="-",ABS(L91),(IF(L91&gt;9,L91+2,11))))</f>
        <v>0</v>
      </c>
      <c r="AF91" s="91" t="n">
        <f aca="false">IF(L91="",0,IF(LEFT(L91,1)="-",(IF(ABS(L91)&gt;9,(ABS(L91)+2),11)),L91))</f>
        <v>0</v>
      </c>
      <c r="AG91" s="90" t="n">
        <f aca="false">IF(N91="",0,IF(LEFT(N91,1)="-",ABS(N91),(IF(N91&gt;9,N91+2,11))))</f>
        <v>0</v>
      </c>
      <c r="AH91" s="91" t="n">
        <f aca="false">IF(N91="",0,IF(LEFT(N91,1)="-",(IF(ABS(N91)&gt;9,(ABS(N91)+2),11)),N91))</f>
        <v>0</v>
      </c>
    </row>
    <row r="92" customFormat="false" ht="16.2" hidden="false" customHeight="false" outlineLevel="0" collapsed="false">
      <c r="A92" s="63" t="s">
        <v>38</v>
      </c>
      <c r="B92" s="92" t="str">
        <f aca="false">IF(B84&gt;"",B84,"")</f>
        <v>Ismo Lallo</v>
      </c>
      <c r="C92" s="92" t="str">
        <f aca="false">IF(B87&gt;"",B87,"")</f>
        <v>Håkan Nyberg</v>
      </c>
      <c r="D92" s="66"/>
      <c r="E92" s="93"/>
      <c r="F92" s="94" t="n">
        <v>7</v>
      </c>
      <c r="G92" s="94"/>
      <c r="H92" s="94" t="n">
        <v>6</v>
      </c>
      <c r="I92" s="94"/>
      <c r="J92" s="94" t="n">
        <v>8</v>
      </c>
      <c r="K92" s="94"/>
      <c r="L92" s="94"/>
      <c r="M92" s="94"/>
      <c r="N92" s="94"/>
      <c r="O92" s="94"/>
      <c r="P92" s="78" t="n">
        <f aca="false">IF(COUNT(F92:N92)=0,"",COUNTIF(F92:N92,"&gt;=0"))</f>
        <v>3</v>
      </c>
      <c r="Q92" s="79" t="n">
        <f aca="false">IF(COUNT(F92:N92)=0,"",(IF(LEFT(F92,1)="-",1,0)+IF(LEFT(H92,1)="-",1,0)+IF(LEFT(J92,1)="-",1,0)+IF(LEFT(L92,1)="-",1,0)+IF(LEFT(N92,1)="-",1,0)))</f>
        <v>0</v>
      </c>
      <c r="R92" s="80"/>
      <c r="S92" s="89"/>
      <c r="T92" s="82" t="n">
        <f aca="false">+Y92+AA92+AC92+AE92+AG92</f>
        <v>33</v>
      </c>
      <c r="U92" s="83" t="n">
        <f aca="false">+Z92+AB92+AD92+AF92+AH92</f>
        <v>21</v>
      </c>
      <c r="V92" s="84" t="n">
        <f aca="false">+T92-U92</f>
        <v>12</v>
      </c>
      <c r="Y92" s="90" t="n">
        <f aca="false">IF(F92="",0,IF(LEFT(F92,1)="-",ABS(F92),(IF(F92&gt;9,F92+2,11))))</f>
        <v>11</v>
      </c>
      <c r="Z92" s="91" t="n">
        <f aca="false">IF(F92="",0,IF(LEFT(F92,1)="-",(IF(ABS(F92)&gt;9,(ABS(F92)+2),11)),F92))</f>
        <v>7</v>
      </c>
      <c r="AA92" s="90" t="n">
        <f aca="false">IF(H92="",0,IF(LEFT(H92,1)="-",ABS(H92),(IF(H92&gt;9,H92+2,11))))</f>
        <v>11</v>
      </c>
      <c r="AB92" s="91" t="n">
        <f aca="false">IF(H92="",0,IF(LEFT(H92,1)="-",(IF(ABS(H92)&gt;9,(ABS(H92)+2),11)),H92))</f>
        <v>6</v>
      </c>
      <c r="AC92" s="90" t="n">
        <f aca="false">IF(J92="",0,IF(LEFT(J92,1)="-",ABS(J92),(IF(J92&gt;9,J92+2,11))))</f>
        <v>11</v>
      </c>
      <c r="AD92" s="91" t="n">
        <f aca="false">IF(J92="",0,IF(LEFT(J92,1)="-",(IF(ABS(J92)&gt;9,(ABS(J92)+2),11)),J92))</f>
        <v>8</v>
      </c>
      <c r="AE92" s="90" t="n">
        <f aca="false">IF(L92="",0,IF(LEFT(L92,1)="-",ABS(L92),(IF(L92&gt;9,L92+2,11))))</f>
        <v>0</v>
      </c>
      <c r="AF92" s="91" t="n">
        <f aca="false">IF(L92="",0,IF(LEFT(L92,1)="-",(IF(ABS(L92)&gt;9,(ABS(L92)+2),11)),L92))</f>
        <v>0</v>
      </c>
      <c r="AG92" s="90" t="n">
        <f aca="false">IF(N92="",0,IF(LEFT(N92,1)="-",ABS(N92),(IF(N92&gt;9,N92+2,11))))</f>
        <v>0</v>
      </c>
      <c r="AH92" s="91" t="n">
        <f aca="false">IF(N92="",0,IF(LEFT(N92,1)="-",(IF(ABS(N92)&gt;9,(ABS(N92)+2),11)),N92))</f>
        <v>0</v>
      </c>
    </row>
    <row r="93" customFormat="false" ht="15.6" hidden="false" customHeight="false" outlineLevel="0" collapsed="false">
      <c r="A93" s="63" t="s">
        <v>39</v>
      </c>
      <c r="B93" s="73" t="str">
        <f aca="false">IF(B85&gt;"",B85,"")</f>
        <v>Teemu Oinas</v>
      </c>
      <c r="C93" s="73" t="str">
        <f aca="false">IF(B86&gt;"",B86,"")</f>
        <v>Simo Kuutti</v>
      </c>
      <c r="D93" s="74"/>
      <c r="E93" s="75"/>
      <c r="F93" s="77" t="n">
        <v>6</v>
      </c>
      <c r="G93" s="77"/>
      <c r="H93" s="77" t="n">
        <v>-8</v>
      </c>
      <c r="I93" s="77"/>
      <c r="J93" s="77" t="n">
        <v>-7</v>
      </c>
      <c r="K93" s="77"/>
      <c r="L93" s="77" t="n">
        <v>-8</v>
      </c>
      <c r="M93" s="77"/>
      <c r="N93" s="77"/>
      <c r="O93" s="77"/>
      <c r="P93" s="78" t="n">
        <f aca="false">IF(COUNT(F93:N93)=0,"",COUNTIF(F93:N93,"&gt;=0"))</f>
        <v>1</v>
      </c>
      <c r="Q93" s="79" t="n">
        <f aca="false">IF(COUNT(F93:N93)=0,"",(IF(LEFT(F93,1)="-",1,0)+IF(LEFT(H93,1)="-",1,0)+IF(LEFT(J93,1)="-",1,0)+IF(LEFT(L93,1)="-",1,0)+IF(LEFT(N93,1)="-",1,0)))</f>
        <v>3</v>
      </c>
      <c r="R93" s="80"/>
      <c r="S93" s="89"/>
      <c r="T93" s="82" t="n">
        <f aca="false">+Y93+AA93+AC93+AE93+AG93</f>
        <v>34</v>
      </c>
      <c r="U93" s="83" t="n">
        <f aca="false">+Z93+AB93+AD93+AF93+AH93</f>
        <v>39</v>
      </c>
      <c r="V93" s="84" t="n">
        <f aca="false">+T93-U93</f>
        <v>-5</v>
      </c>
      <c r="Y93" s="90" t="n">
        <f aca="false">IF(F93="",0,IF(LEFT(F93,1)="-",ABS(F93),(IF(F93&gt;9,F93+2,11))))</f>
        <v>11</v>
      </c>
      <c r="Z93" s="91" t="n">
        <f aca="false">IF(F93="",0,IF(LEFT(F93,1)="-",(IF(ABS(F93)&gt;9,(ABS(F93)+2),11)),F93))</f>
        <v>6</v>
      </c>
      <c r="AA93" s="90" t="n">
        <f aca="false">IF(H93="",0,IF(LEFT(H93,1)="-",ABS(H93),(IF(H93&gt;9,H93+2,11))))</f>
        <v>8</v>
      </c>
      <c r="AB93" s="91" t="n">
        <f aca="false">IF(H93="",0,IF(LEFT(H93,1)="-",(IF(ABS(H93)&gt;9,(ABS(H93)+2),11)),H93))</f>
        <v>11</v>
      </c>
      <c r="AC93" s="90" t="n">
        <f aca="false">IF(J93="",0,IF(LEFT(J93,1)="-",ABS(J93),(IF(J93&gt;9,J93+2,11))))</f>
        <v>7</v>
      </c>
      <c r="AD93" s="91" t="n">
        <f aca="false">IF(J93="",0,IF(LEFT(J93,1)="-",(IF(ABS(J93)&gt;9,(ABS(J93)+2),11)),J93))</f>
        <v>11</v>
      </c>
      <c r="AE93" s="90" t="n">
        <f aca="false">IF(L93="",0,IF(LEFT(L93,1)="-",ABS(L93),(IF(L93&gt;9,L93+2,11))))</f>
        <v>8</v>
      </c>
      <c r="AF93" s="91" t="n">
        <f aca="false">IF(L93="",0,IF(LEFT(L93,1)="-",(IF(ABS(L93)&gt;9,(ABS(L93)+2),11)),L93))</f>
        <v>11</v>
      </c>
      <c r="AG93" s="90" t="n">
        <f aca="false">IF(N93="",0,IF(LEFT(N93,1)="-",ABS(N93),(IF(N93&gt;9,N93+2,11))))</f>
        <v>0</v>
      </c>
      <c r="AH93" s="91" t="n">
        <f aca="false">IF(N93="",0,IF(LEFT(N93,1)="-",(IF(ABS(N93)&gt;9,(ABS(N93)+2),11)),N93))</f>
        <v>0</v>
      </c>
    </row>
    <row r="94" customFormat="false" ht="15.6" hidden="false" customHeight="false" outlineLevel="0" collapsed="false">
      <c r="A94" s="63" t="s">
        <v>40</v>
      </c>
      <c r="B94" s="73" t="str">
        <f aca="false">IF(B84&gt;"",B84,"")</f>
        <v>Ismo Lallo</v>
      </c>
      <c r="C94" s="73" t="str">
        <f aca="false">IF(B85&gt;"",B85,"")</f>
        <v>Teemu Oinas</v>
      </c>
      <c r="D94" s="87"/>
      <c r="E94" s="75"/>
      <c r="F94" s="88" t="n">
        <v>6</v>
      </c>
      <c r="G94" s="88"/>
      <c r="H94" s="88" t="n">
        <v>9</v>
      </c>
      <c r="I94" s="88"/>
      <c r="J94" s="88" t="n">
        <v>-11</v>
      </c>
      <c r="K94" s="88"/>
      <c r="L94" s="88" t="n">
        <v>7</v>
      </c>
      <c r="M94" s="88"/>
      <c r="N94" s="88"/>
      <c r="O94" s="88"/>
      <c r="P94" s="78" t="n">
        <f aca="false">IF(COUNT(F94:N94)=0,"",COUNTIF(F94:N94,"&gt;=0"))</f>
        <v>3</v>
      </c>
      <c r="Q94" s="79" t="n">
        <f aca="false">IF(COUNT(F94:N94)=0,"",(IF(LEFT(F94,1)="-",1,0)+IF(LEFT(H94,1)="-",1,0)+IF(LEFT(J94,1)="-",1,0)+IF(LEFT(L94,1)="-",1,0)+IF(LEFT(N94,1)="-",1,0)))</f>
        <v>1</v>
      </c>
      <c r="R94" s="80"/>
      <c r="S94" s="89"/>
      <c r="T94" s="82" t="n">
        <f aca="false">+Y94+AA94+AC94+AE94+AG94</f>
        <v>44</v>
      </c>
      <c r="U94" s="83" t="n">
        <f aca="false">+Z94+AB94+AD94+AF94+AH94</f>
        <v>35</v>
      </c>
      <c r="V94" s="84" t="n">
        <f aca="false">+T94-U94</f>
        <v>9</v>
      </c>
      <c r="Y94" s="90" t="n">
        <f aca="false">IF(F94="",0,IF(LEFT(F94,1)="-",ABS(F94),(IF(F94&gt;9,F94+2,11))))</f>
        <v>11</v>
      </c>
      <c r="Z94" s="91" t="n">
        <f aca="false">IF(F94="",0,IF(LEFT(F94,1)="-",(IF(ABS(F94)&gt;9,(ABS(F94)+2),11)),F94))</f>
        <v>6</v>
      </c>
      <c r="AA94" s="90" t="n">
        <f aca="false">IF(H94="",0,IF(LEFT(H94,1)="-",ABS(H94),(IF(H94&gt;9,H94+2,11))))</f>
        <v>11</v>
      </c>
      <c r="AB94" s="91" t="n">
        <f aca="false">IF(H94="",0,IF(LEFT(H94,1)="-",(IF(ABS(H94)&gt;9,(ABS(H94)+2),11)),H94))</f>
        <v>9</v>
      </c>
      <c r="AC94" s="90" t="n">
        <f aca="false">IF(J94="",0,IF(LEFT(J94,1)="-",ABS(J94),(IF(J94&gt;9,J94+2,11))))</f>
        <v>11</v>
      </c>
      <c r="AD94" s="91" t="n">
        <f aca="false">IF(J94="",0,IF(LEFT(J94,1)="-",(IF(ABS(J94)&gt;9,(ABS(J94)+2),11)),J94))</f>
        <v>13</v>
      </c>
      <c r="AE94" s="90" t="n">
        <f aca="false">IF(L94="",0,IF(LEFT(L94,1)="-",ABS(L94),(IF(L94&gt;9,L94+2,11))))</f>
        <v>11</v>
      </c>
      <c r="AF94" s="91" t="n">
        <f aca="false">IF(L94="",0,IF(LEFT(L94,1)="-",(IF(ABS(L94)&gt;9,(ABS(L94)+2),11)),L94))</f>
        <v>7</v>
      </c>
      <c r="AG94" s="90" t="n">
        <f aca="false">IF(N94="",0,IF(LEFT(N94,1)="-",ABS(N94),(IF(N94&gt;9,N94+2,11))))</f>
        <v>0</v>
      </c>
      <c r="AH94" s="91" t="n">
        <f aca="false">IF(N94="",0,IF(LEFT(N94,1)="-",(IF(ABS(N94)&gt;9,(ABS(N94)+2),11)),N94))</f>
        <v>0</v>
      </c>
    </row>
    <row r="95" customFormat="false" ht="16.2" hidden="false" customHeight="false" outlineLevel="0" collapsed="false">
      <c r="A95" s="95" t="s">
        <v>41</v>
      </c>
      <c r="B95" s="96" t="str">
        <f aca="false">IF(B86&gt;"",B86,"")</f>
        <v>Simo Kuutti</v>
      </c>
      <c r="C95" s="96" t="str">
        <f aca="false">IF(B87&gt;"",B87,"")</f>
        <v>Håkan Nyberg</v>
      </c>
      <c r="D95" s="97"/>
      <c r="E95" s="98"/>
      <c r="F95" s="99" t="n">
        <v>13</v>
      </c>
      <c r="G95" s="99"/>
      <c r="H95" s="99" t="n">
        <v>6</v>
      </c>
      <c r="I95" s="99"/>
      <c r="J95" s="99" t="n">
        <v>-9</v>
      </c>
      <c r="K95" s="99"/>
      <c r="L95" s="99" t="n">
        <v>-3</v>
      </c>
      <c r="M95" s="99"/>
      <c r="N95" s="99" t="n">
        <v>4</v>
      </c>
      <c r="O95" s="99"/>
      <c r="P95" s="100" t="n">
        <f aca="false">IF(COUNT(F95:N95)=0,"",COUNTIF(F95:N95,"&gt;=0"))</f>
        <v>3</v>
      </c>
      <c r="Q95" s="101" t="n">
        <f aca="false">IF(COUNT(F95:N95)=0,"",(IF(LEFT(F95,1)="-",1,0)+IF(LEFT(H95,1)="-",1,0)+IF(LEFT(J95,1)="-",1,0)+IF(LEFT(L95,1)="-",1,0)+IF(LEFT(N95,1)="-",1,0)))</f>
        <v>2</v>
      </c>
      <c r="R95" s="107"/>
      <c r="S95" s="103"/>
      <c r="T95" s="82" t="n">
        <f aca="false">+Y95+AA95+AC95+AE95+AG95</f>
        <v>49</v>
      </c>
      <c r="U95" s="83" t="n">
        <f aca="false">+Z95+AB95+AD95+AF95+AH95</f>
        <v>45</v>
      </c>
      <c r="V95" s="84" t="n">
        <f aca="false">+T95-U95</f>
        <v>4</v>
      </c>
      <c r="Y95" s="104" t="n">
        <f aca="false">IF(F95="",0,IF(LEFT(F95,1)="-",ABS(F95),(IF(F95&gt;9,F95+2,11))))</f>
        <v>15</v>
      </c>
      <c r="Z95" s="105" t="n">
        <f aca="false">IF(F95="",0,IF(LEFT(F95,1)="-",(IF(ABS(F95)&gt;9,(ABS(F95)+2),11)),F95))</f>
        <v>13</v>
      </c>
      <c r="AA95" s="104" t="n">
        <f aca="false">IF(H95="",0,IF(LEFT(H95,1)="-",ABS(H95),(IF(H95&gt;9,H95+2,11))))</f>
        <v>11</v>
      </c>
      <c r="AB95" s="105" t="n">
        <f aca="false">IF(H95="",0,IF(LEFT(H95,1)="-",(IF(ABS(H95)&gt;9,(ABS(H95)+2),11)),H95))</f>
        <v>6</v>
      </c>
      <c r="AC95" s="104" t="n">
        <f aca="false">IF(J95="",0,IF(LEFT(J95,1)="-",ABS(J95),(IF(J95&gt;9,J95+2,11))))</f>
        <v>9</v>
      </c>
      <c r="AD95" s="105" t="n">
        <f aca="false">IF(J95="",0,IF(LEFT(J95,1)="-",(IF(ABS(J95)&gt;9,(ABS(J95)+2),11)),J95))</f>
        <v>11</v>
      </c>
      <c r="AE95" s="104" t="n">
        <f aca="false">IF(L95="",0,IF(LEFT(L95,1)="-",ABS(L95),(IF(L95&gt;9,L95+2,11))))</f>
        <v>3</v>
      </c>
      <c r="AF95" s="105" t="n">
        <f aca="false">IF(L95="",0,IF(LEFT(L95,1)="-",(IF(ABS(L95)&gt;9,(ABS(L95)+2),11)),L95))</f>
        <v>11</v>
      </c>
      <c r="AG95" s="104" t="n">
        <f aca="false">IF(N95="",0,IF(LEFT(N95,1)="-",ABS(N95),(IF(N95&gt;9,N95+2,11))))</f>
        <v>11</v>
      </c>
      <c r="AH95" s="105" t="n">
        <f aca="false">IF(N95="",0,IF(LEFT(N95,1)="-",(IF(ABS(N95)&gt;9,(ABS(N95)+2),11)),N95))</f>
        <v>4</v>
      </c>
    </row>
    <row r="96" customFormat="false" ht="16.2" hidden="false" customHeight="false" outlineLevel="0" collapsed="false">
      <c r="B96" s="106"/>
      <c r="C96" s="106"/>
    </row>
    <row r="97" customFormat="false" ht="16.2" hidden="false" customHeight="false" outlineLevel="0" collapsed="false">
      <c r="A97" s="1"/>
      <c r="B97" s="2" t="s">
        <v>0</v>
      </c>
      <c r="C97" s="3"/>
      <c r="D97" s="4"/>
      <c r="E97" s="4"/>
      <c r="F97" s="5"/>
      <c r="G97" s="4"/>
      <c r="H97" s="6" t="s">
        <v>1</v>
      </c>
      <c r="I97" s="7"/>
      <c r="J97" s="8" t="s">
        <v>2</v>
      </c>
      <c r="K97" s="8"/>
      <c r="L97" s="8"/>
      <c r="M97" s="8"/>
      <c r="N97" s="9" t="s">
        <v>3</v>
      </c>
      <c r="O97" s="10"/>
      <c r="P97" s="11" t="s">
        <v>74</v>
      </c>
      <c r="Q97" s="11"/>
      <c r="R97" s="11"/>
      <c r="S97" s="11"/>
    </row>
    <row r="98" customFormat="false" ht="16.2" hidden="false" customHeight="false" outlineLevel="0" collapsed="false">
      <c r="A98" s="12"/>
      <c r="B98" s="13" t="s">
        <v>5</v>
      </c>
      <c r="C98" s="14" t="s">
        <v>6</v>
      </c>
      <c r="D98" s="15" t="n">
        <v>7</v>
      </c>
      <c r="E98" s="15"/>
      <c r="F98" s="15"/>
      <c r="G98" s="16" t="s">
        <v>7</v>
      </c>
      <c r="H98" s="16"/>
      <c r="I98" s="16"/>
      <c r="J98" s="17" t="n">
        <v>39536</v>
      </c>
      <c r="K98" s="17"/>
      <c r="L98" s="17"/>
      <c r="M98" s="17"/>
      <c r="N98" s="18" t="s">
        <v>8</v>
      </c>
      <c r="O98" s="19"/>
      <c r="P98" s="20" t="n">
        <v>0.375</v>
      </c>
      <c r="Q98" s="20"/>
      <c r="R98" s="20"/>
      <c r="S98" s="20"/>
    </row>
    <row r="99" customFormat="false" ht="15.6" hidden="false" customHeight="false" outlineLevel="0" collapsed="false">
      <c r="A99" s="21"/>
      <c r="B99" s="22" t="s">
        <v>9</v>
      </c>
      <c r="C99" s="23" t="s">
        <v>10</v>
      </c>
      <c r="D99" s="24" t="s">
        <v>11</v>
      </c>
      <c r="E99" s="24"/>
      <c r="F99" s="24" t="s">
        <v>12</v>
      </c>
      <c r="G99" s="24"/>
      <c r="H99" s="24" t="s">
        <v>13</v>
      </c>
      <c r="I99" s="24"/>
      <c r="J99" s="24" t="s">
        <v>14</v>
      </c>
      <c r="K99" s="24"/>
      <c r="L99" s="24"/>
      <c r="M99" s="24"/>
      <c r="N99" s="25" t="s">
        <v>15</v>
      </c>
      <c r="O99" s="26" t="s">
        <v>16</v>
      </c>
      <c r="P99" s="27" t="s">
        <v>17</v>
      </c>
      <c r="Q99" s="28"/>
      <c r="R99" s="29" t="s">
        <v>18</v>
      </c>
      <c r="S99" s="29"/>
      <c r="T99" s="30" t="s">
        <v>19</v>
      </c>
      <c r="U99" s="30"/>
      <c r="V99" s="31" t="s">
        <v>20</v>
      </c>
    </row>
    <row r="100" customFormat="false" ht="15.6" hidden="false" customHeight="false" outlineLevel="0" collapsed="false">
      <c r="A100" s="33" t="n">
        <v>53</v>
      </c>
      <c r="B100" s="34" t="s">
        <v>75</v>
      </c>
      <c r="C100" s="35" t="s">
        <v>60</v>
      </c>
      <c r="D100" s="36"/>
      <c r="E100" s="37"/>
      <c r="F100" s="38" t="str">
        <f aca="false">+P110</f>
        <v/>
      </c>
      <c r="G100" s="39" t="str">
        <f aca="false">+Q110</f>
        <v/>
      </c>
      <c r="H100" s="38" t="str">
        <f aca="false">P106</f>
        <v/>
      </c>
      <c r="I100" s="39" t="str">
        <f aca="false">Q106</f>
        <v/>
      </c>
      <c r="J100" s="38" t="str">
        <f aca="false">P108</f>
        <v/>
      </c>
      <c r="K100" s="39" t="str">
        <f aca="false">Q108</f>
        <v/>
      </c>
      <c r="L100" s="38"/>
      <c r="M100" s="39"/>
      <c r="N100" s="40" t="str">
        <f aca="false">IF(SUM(D100:M100)=0,"",COUNTIF(E100:E103,"3"))</f>
        <v/>
      </c>
      <c r="O100" s="41" t="str">
        <f aca="false">IF(SUM(E100:N100)=0,"",COUNTIF(D100:D103,"3"))</f>
        <v/>
      </c>
      <c r="P100" s="42" t="str">
        <f aca="false">IF(SUM(D100:M100)=0,"",SUM(E100:E103))</f>
        <v/>
      </c>
      <c r="Q100" s="43" t="str">
        <f aca="false">IF(SUM(D100:M100)=0,"",SUM(D100:D103))</f>
        <v/>
      </c>
      <c r="R100" s="44"/>
      <c r="S100" s="44"/>
      <c r="T100" s="45" t="n">
        <f aca="false">+T106+T108+T110</f>
        <v>0</v>
      </c>
      <c r="U100" s="45" t="n">
        <f aca="false">+U106+U108+U110</f>
        <v>0</v>
      </c>
      <c r="V100" s="46" t="n">
        <f aca="false">+T100-U100</f>
        <v>0</v>
      </c>
    </row>
    <row r="101" customFormat="false" ht="15.6" hidden="false" customHeight="false" outlineLevel="0" collapsed="false">
      <c r="A101" s="47" t="n">
        <v>74</v>
      </c>
      <c r="B101" s="34" t="s">
        <v>76</v>
      </c>
      <c r="C101" s="35" t="s">
        <v>77</v>
      </c>
      <c r="D101" s="48" t="str">
        <f aca="false">+Q110</f>
        <v/>
      </c>
      <c r="E101" s="49" t="str">
        <f aca="false">+P110</f>
        <v/>
      </c>
      <c r="F101" s="50"/>
      <c r="G101" s="51"/>
      <c r="H101" s="48" t="n">
        <f aca="false">P109</f>
        <v>3</v>
      </c>
      <c r="I101" s="49" t="n">
        <f aca="false">Q109</f>
        <v>1</v>
      </c>
      <c r="J101" s="48" t="n">
        <f aca="false">P107</f>
        <v>3</v>
      </c>
      <c r="K101" s="49" t="n">
        <f aca="false">Q107</f>
        <v>0</v>
      </c>
      <c r="L101" s="48"/>
      <c r="M101" s="49"/>
      <c r="N101" s="40" t="n">
        <f aca="false">IF(SUM(D101:M101)=0,"",COUNTIF(G100:G103,"3"))</f>
        <v>2</v>
      </c>
      <c r="O101" s="41" t="n">
        <f aca="false">IF(SUM(E101:N101)=0,"",COUNTIF(F100:F103,"3"))</f>
        <v>0</v>
      </c>
      <c r="P101" s="42" t="n">
        <f aca="false">IF(SUM(D101:M101)=0,"",SUM(G100:G103))</f>
        <v>6</v>
      </c>
      <c r="Q101" s="43" t="n">
        <f aca="false">IF(SUM(D101:M101)=0,"",SUM(F100:F103))</f>
        <v>1</v>
      </c>
      <c r="R101" s="44" t="n">
        <v>1</v>
      </c>
      <c r="S101" s="44"/>
      <c r="T101" s="45" t="n">
        <f aca="false">+T107+T109+U110</f>
        <v>78</v>
      </c>
      <c r="U101" s="45" t="n">
        <f aca="false">+U107+U109+T110</f>
        <v>56</v>
      </c>
      <c r="V101" s="46" t="n">
        <f aca="false">+T101-U101</f>
        <v>22</v>
      </c>
    </row>
    <row r="102" customFormat="false" ht="15.6" hidden="false" customHeight="false" outlineLevel="0" collapsed="false">
      <c r="A102" s="47" t="n">
        <v>121</v>
      </c>
      <c r="B102" s="34" t="s">
        <v>78</v>
      </c>
      <c r="C102" s="35" t="s">
        <v>5</v>
      </c>
      <c r="D102" s="48" t="str">
        <f aca="false">+Q106</f>
        <v/>
      </c>
      <c r="E102" s="49" t="str">
        <f aca="false">+P106</f>
        <v/>
      </c>
      <c r="F102" s="48" t="n">
        <f aca="false">Q109</f>
        <v>1</v>
      </c>
      <c r="G102" s="49" t="n">
        <f aca="false">P109</f>
        <v>3</v>
      </c>
      <c r="H102" s="50"/>
      <c r="I102" s="51"/>
      <c r="J102" s="48" t="n">
        <f aca="false">P111</f>
        <v>2</v>
      </c>
      <c r="K102" s="49" t="n">
        <f aca="false">Q111</f>
        <v>3</v>
      </c>
      <c r="L102" s="48"/>
      <c r="M102" s="49"/>
      <c r="N102" s="40" t="n">
        <f aca="false">IF(SUM(D102:M102)=0,"",COUNTIF(I100:I103,"3"))</f>
        <v>0</v>
      </c>
      <c r="O102" s="41" t="n">
        <f aca="false">IF(SUM(E102:N102)=0,"",COUNTIF(H100:H103,"3"))</f>
        <v>2</v>
      </c>
      <c r="P102" s="42" t="n">
        <f aca="false">IF(SUM(D102:M102)=0,"",SUM(I100:I103))</f>
        <v>3</v>
      </c>
      <c r="Q102" s="43" t="n">
        <f aca="false">IF(SUM(D102:M102)=0,"",SUM(H100:H103))</f>
        <v>6</v>
      </c>
      <c r="R102" s="44" t="n">
        <v>3</v>
      </c>
      <c r="S102" s="44"/>
      <c r="T102" s="45" t="n">
        <f aca="false">+U106+U109+T111</f>
        <v>87</v>
      </c>
      <c r="U102" s="45" t="n">
        <f aca="false">+T106+T109+U111</f>
        <v>95</v>
      </c>
      <c r="V102" s="46" t="n">
        <f aca="false">+T102-U102</f>
        <v>-8</v>
      </c>
    </row>
    <row r="103" customFormat="false" ht="16.2" hidden="false" customHeight="false" outlineLevel="0" collapsed="false">
      <c r="A103" s="47" t="n">
        <v>200</v>
      </c>
      <c r="B103" s="52" t="s">
        <v>79</v>
      </c>
      <c r="C103" s="35" t="s">
        <v>80</v>
      </c>
      <c r="D103" s="48" t="str">
        <f aca="false">Q108</f>
        <v/>
      </c>
      <c r="E103" s="49" t="str">
        <f aca="false">P108</f>
        <v/>
      </c>
      <c r="F103" s="48" t="n">
        <f aca="false">Q107</f>
        <v>0</v>
      </c>
      <c r="G103" s="49" t="n">
        <f aca="false">P107</f>
        <v>3</v>
      </c>
      <c r="H103" s="48" t="n">
        <f aca="false">Q111</f>
        <v>3</v>
      </c>
      <c r="I103" s="49" t="n">
        <f aca="false">P111</f>
        <v>2</v>
      </c>
      <c r="J103" s="50"/>
      <c r="K103" s="51"/>
      <c r="L103" s="48"/>
      <c r="M103" s="49"/>
      <c r="N103" s="40" t="n">
        <f aca="false">IF(SUM(D103:M103)=0,"",COUNTIF(K100:K103,"3"))</f>
        <v>1</v>
      </c>
      <c r="O103" s="41" t="n">
        <f aca="false">IF(SUM(E103:N103)=0,"",COUNTIF(J100:J103,"3"))</f>
        <v>1</v>
      </c>
      <c r="P103" s="42" t="n">
        <f aca="false">IF(SUM(D103:M104)=0,"",SUM(K100:K103))</f>
        <v>3</v>
      </c>
      <c r="Q103" s="43" t="n">
        <f aca="false">IF(SUM(D103:M103)=0,"",SUM(J100:J103))</f>
        <v>5</v>
      </c>
      <c r="R103" s="44" t="n">
        <v>2</v>
      </c>
      <c r="S103" s="44"/>
      <c r="T103" s="45" t="n">
        <f aca="false">+U107+U108+U111</f>
        <v>68</v>
      </c>
      <c r="U103" s="45" t="n">
        <f aca="false">+T107+T108+T111</f>
        <v>82</v>
      </c>
      <c r="V103" s="46" t="n">
        <f aca="false">+T103-U103</f>
        <v>-14</v>
      </c>
    </row>
    <row r="104" customFormat="false" ht="15.6" hidden="false" customHeight="false" outlineLevel="0" collapsed="false">
      <c r="A104" s="53"/>
      <c r="B104" s="54" t="s">
        <v>27</v>
      </c>
      <c r="C104" s="55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7"/>
      <c r="S104" s="58"/>
      <c r="T104" s="59"/>
      <c r="U104" s="60" t="s">
        <v>28</v>
      </c>
      <c r="V104" s="61" t="n">
        <f aca="false">SUM(V100:V103)</f>
        <v>0</v>
      </c>
      <c r="W104" s="60" t="str">
        <f aca="false">IF(V104=0,"OK","Virhe")</f>
        <v>OK</v>
      </c>
      <c r="X104" s="62"/>
    </row>
    <row r="105" customFormat="false" ht="15.6" hidden="false" customHeight="false" outlineLevel="0" collapsed="false">
      <c r="A105" s="63"/>
      <c r="B105" s="64" t="s">
        <v>29</v>
      </c>
      <c r="C105" s="65"/>
      <c r="D105" s="66"/>
      <c r="E105" s="67"/>
      <c r="F105" s="68" t="s">
        <v>30</v>
      </c>
      <c r="G105" s="68"/>
      <c r="H105" s="68" t="s">
        <v>31</v>
      </c>
      <c r="I105" s="68"/>
      <c r="J105" s="68" t="s">
        <v>32</v>
      </c>
      <c r="K105" s="68"/>
      <c r="L105" s="68" t="s">
        <v>33</v>
      </c>
      <c r="M105" s="68"/>
      <c r="N105" s="68" t="s">
        <v>34</v>
      </c>
      <c r="O105" s="68"/>
      <c r="P105" s="69" t="s">
        <v>35</v>
      </c>
      <c r="Q105" s="69"/>
      <c r="S105" s="70"/>
      <c r="T105" s="71" t="s">
        <v>19</v>
      </c>
      <c r="U105" s="72"/>
      <c r="V105" s="31" t="s">
        <v>20</v>
      </c>
    </row>
    <row r="106" customFormat="false" ht="15.6" hidden="false" customHeight="false" outlineLevel="0" collapsed="false">
      <c r="A106" s="63" t="s">
        <v>36</v>
      </c>
      <c r="B106" s="73" t="str">
        <f aca="false">IF(B100&gt;"",B100,"")</f>
        <v>Jouni Flemming</v>
      </c>
      <c r="C106" s="73" t="str">
        <f aca="false">IF(B102&gt;"",B102,"")</f>
        <v>Marko Pietilä</v>
      </c>
      <c r="D106" s="74"/>
      <c r="E106" s="75"/>
      <c r="F106" s="76"/>
      <c r="G106" s="76"/>
      <c r="H106" s="77"/>
      <c r="I106" s="77"/>
      <c r="J106" s="77"/>
      <c r="K106" s="77"/>
      <c r="L106" s="77"/>
      <c r="M106" s="77"/>
      <c r="N106" s="77"/>
      <c r="O106" s="77"/>
      <c r="P106" s="78" t="str">
        <f aca="false">IF(COUNT(F106:N106)=0,"",COUNTIF(F106:N106,"&gt;=0"))</f>
        <v/>
      </c>
      <c r="Q106" s="79" t="str">
        <f aca="false">IF(COUNT(F106:N106)=0,"",(IF(LEFT(F106,1)="-",1,0)+IF(LEFT(H106,1)="-",1,0)+IF(LEFT(J106,1)="-",1,0)+IF(LEFT(L106,1)="-",1,0)+IF(LEFT(N106,1)="-",1,0)))</f>
        <v/>
      </c>
      <c r="R106" s="80"/>
      <c r="S106" s="81"/>
      <c r="T106" s="82" t="n">
        <f aca="false">+Y106+AA106+AC106+AE106+AG106</f>
        <v>0</v>
      </c>
      <c r="U106" s="83" t="n">
        <f aca="false">+Z106+AB106+AD106+AF106+AH106</f>
        <v>0</v>
      </c>
      <c r="V106" s="84" t="n">
        <f aca="false">+T106-U106</f>
        <v>0</v>
      </c>
      <c r="Y106" s="85" t="n">
        <f aca="false">IF(F106="",0,IF(LEFT(F106,1)="-",ABS(F106),(IF(F106&gt;9,F106+2,11))))</f>
        <v>0</v>
      </c>
      <c r="Z106" s="86" t="n">
        <f aca="false">IF(F106="",0,IF(LEFT(F106,1)="-",(IF(ABS(F106)&gt;9,(ABS(F106)+2),11)),F106))</f>
        <v>0</v>
      </c>
      <c r="AA106" s="85" t="n">
        <f aca="false">IF(H106="",0,IF(LEFT(H106,1)="-",ABS(H106),(IF(H106&gt;9,H106+2,11))))</f>
        <v>0</v>
      </c>
      <c r="AB106" s="86" t="n">
        <f aca="false">IF(H106="",0,IF(LEFT(H106,1)="-",(IF(ABS(H106)&gt;9,(ABS(H106)+2),11)),H106))</f>
        <v>0</v>
      </c>
      <c r="AC106" s="85" t="n">
        <f aca="false">IF(J106="",0,IF(LEFT(J106,1)="-",ABS(J106),(IF(J106&gt;9,J106+2,11))))</f>
        <v>0</v>
      </c>
      <c r="AD106" s="86" t="n">
        <f aca="false">IF(J106="",0,IF(LEFT(J106,1)="-",(IF(ABS(J106)&gt;9,(ABS(J106)+2),11)),J106))</f>
        <v>0</v>
      </c>
      <c r="AE106" s="85" t="n">
        <f aca="false">IF(L106="",0,IF(LEFT(L106,1)="-",ABS(L106),(IF(L106&gt;9,L106+2,11))))</f>
        <v>0</v>
      </c>
      <c r="AF106" s="86" t="n">
        <f aca="false">IF(L106="",0,IF(LEFT(L106,1)="-",(IF(ABS(L106)&gt;9,(ABS(L106)+2),11)),L106))</f>
        <v>0</v>
      </c>
      <c r="AG106" s="85" t="n">
        <f aca="false">IF(N106="",0,IF(LEFT(N106,1)="-",ABS(N106),(IF(N106&gt;9,N106+2,11))))</f>
        <v>0</v>
      </c>
      <c r="AH106" s="86" t="n">
        <f aca="false">IF(N106="",0,IF(LEFT(N106,1)="-",(IF(ABS(N106)&gt;9,(ABS(N106)+2),11)),N106))</f>
        <v>0</v>
      </c>
    </row>
    <row r="107" customFormat="false" ht="15.6" hidden="false" customHeight="false" outlineLevel="0" collapsed="false">
      <c r="A107" s="63" t="s">
        <v>37</v>
      </c>
      <c r="B107" s="73" t="str">
        <f aca="false">IF(B101&gt;"",B101,"")</f>
        <v>Christian Mattsson</v>
      </c>
      <c r="C107" s="73" t="str">
        <f aca="false">IF(B103&gt;"",B103,"")</f>
        <v>Markus Heikkinen</v>
      </c>
      <c r="D107" s="87"/>
      <c r="E107" s="75"/>
      <c r="F107" s="88" t="n">
        <v>6</v>
      </c>
      <c r="G107" s="88"/>
      <c r="H107" s="88" t="n">
        <v>9</v>
      </c>
      <c r="I107" s="88"/>
      <c r="J107" s="88" t="n">
        <v>3</v>
      </c>
      <c r="K107" s="88"/>
      <c r="L107" s="88"/>
      <c r="M107" s="88"/>
      <c r="N107" s="88"/>
      <c r="O107" s="88"/>
      <c r="P107" s="78" t="n">
        <f aca="false">IF(COUNT(F107:N107)=0,"",COUNTIF(F107:N107,"&gt;=0"))</f>
        <v>3</v>
      </c>
      <c r="Q107" s="79" t="n">
        <f aca="false">IF(COUNT(F107:N107)=0,"",(IF(LEFT(F107,1)="-",1,0)+IF(LEFT(H107,1)="-",1,0)+IF(LEFT(J107,1)="-",1,0)+IF(LEFT(L107,1)="-",1,0)+IF(LEFT(N107,1)="-",1,0)))</f>
        <v>0</v>
      </c>
      <c r="R107" s="80"/>
      <c r="S107" s="89"/>
      <c r="T107" s="82" t="n">
        <f aca="false">+Y107+AA107+AC107+AE107+AG107</f>
        <v>33</v>
      </c>
      <c r="U107" s="83" t="n">
        <f aca="false">+Z107+AB107+AD107+AF107+AH107</f>
        <v>18</v>
      </c>
      <c r="V107" s="84" t="n">
        <f aca="false">+T107-U107</f>
        <v>15</v>
      </c>
      <c r="Y107" s="90" t="n">
        <f aca="false">IF(F107="",0,IF(LEFT(F107,1)="-",ABS(F107),(IF(F107&gt;9,F107+2,11))))</f>
        <v>11</v>
      </c>
      <c r="Z107" s="91" t="n">
        <f aca="false">IF(F107="",0,IF(LEFT(F107,1)="-",(IF(ABS(F107)&gt;9,(ABS(F107)+2),11)),F107))</f>
        <v>6</v>
      </c>
      <c r="AA107" s="90" t="n">
        <f aca="false">IF(H107="",0,IF(LEFT(H107,1)="-",ABS(H107),(IF(H107&gt;9,H107+2,11))))</f>
        <v>11</v>
      </c>
      <c r="AB107" s="91" t="n">
        <f aca="false">IF(H107="",0,IF(LEFT(H107,1)="-",(IF(ABS(H107)&gt;9,(ABS(H107)+2),11)),H107))</f>
        <v>9</v>
      </c>
      <c r="AC107" s="90" t="n">
        <f aca="false">IF(J107="",0,IF(LEFT(J107,1)="-",ABS(J107),(IF(J107&gt;9,J107+2,11))))</f>
        <v>11</v>
      </c>
      <c r="AD107" s="91" t="n">
        <f aca="false">IF(J107="",0,IF(LEFT(J107,1)="-",(IF(ABS(J107)&gt;9,(ABS(J107)+2),11)),J107))</f>
        <v>3</v>
      </c>
      <c r="AE107" s="90" t="n">
        <f aca="false">IF(L107="",0,IF(LEFT(L107,1)="-",ABS(L107),(IF(L107&gt;9,L107+2,11))))</f>
        <v>0</v>
      </c>
      <c r="AF107" s="91" t="n">
        <f aca="false">IF(L107="",0,IF(LEFT(L107,1)="-",(IF(ABS(L107)&gt;9,(ABS(L107)+2),11)),L107))</f>
        <v>0</v>
      </c>
      <c r="AG107" s="90" t="n">
        <f aca="false">IF(N107="",0,IF(LEFT(N107,1)="-",ABS(N107),(IF(N107&gt;9,N107+2,11))))</f>
        <v>0</v>
      </c>
      <c r="AH107" s="91" t="n">
        <f aca="false">IF(N107="",0,IF(LEFT(N107,1)="-",(IF(ABS(N107)&gt;9,(ABS(N107)+2),11)),N107))</f>
        <v>0</v>
      </c>
    </row>
    <row r="108" customFormat="false" ht="16.2" hidden="false" customHeight="false" outlineLevel="0" collapsed="false">
      <c r="A108" s="63" t="s">
        <v>38</v>
      </c>
      <c r="B108" s="92" t="str">
        <f aca="false">IF(B100&gt;"",B100,"")</f>
        <v>Jouni Flemming</v>
      </c>
      <c r="C108" s="92" t="str">
        <f aca="false">IF(B103&gt;"",B103,"")</f>
        <v>Markus Heikkinen</v>
      </c>
      <c r="D108" s="66"/>
      <c r="E108" s="93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78" t="str">
        <f aca="false">IF(COUNT(F108:N108)=0,"",COUNTIF(F108:N108,"&gt;=0"))</f>
        <v/>
      </c>
      <c r="Q108" s="79" t="str">
        <f aca="false">IF(COUNT(F108:N108)=0,"",(IF(LEFT(F108,1)="-",1,0)+IF(LEFT(H108,1)="-",1,0)+IF(LEFT(J108,1)="-",1,0)+IF(LEFT(L108,1)="-",1,0)+IF(LEFT(N108,1)="-",1,0)))</f>
        <v/>
      </c>
      <c r="R108" s="80"/>
      <c r="S108" s="89"/>
      <c r="T108" s="82" t="n">
        <f aca="false">+Y108+AA108+AC108+AE108+AG108</f>
        <v>0</v>
      </c>
      <c r="U108" s="83" t="n">
        <f aca="false">+Z108+AB108+AD108+AF108+AH108</f>
        <v>0</v>
      </c>
      <c r="V108" s="84" t="n">
        <f aca="false">+T108-U108</f>
        <v>0</v>
      </c>
      <c r="Y108" s="90" t="n">
        <f aca="false">IF(F108="",0,IF(LEFT(F108,1)="-",ABS(F108),(IF(F108&gt;9,F108+2,11))))</f>
        <v>0</v>
      </c>
      <c r="Z108" s="91" t="n">
        <f aca="false">IF(F108="",0,IF(LEFT(F108,1)="-",(IF(ABS(F108)&gt;9,(ABS(F108)+2),11)),F108))</f>
        <v>0</v>
      </c>
      <c r="AA108" s="90" t="n">
        <f aca="false">IF(H108="",0,IF(LEFT(H108,1)="-",ABS(H108),(IF(H108&gt;9,H108+2,11))))</f>
        <v>0</v>
      </c>
      <c r="AB108" s="91" t="n">
        <f aca="false">IF(H108="",0,IF(LEFT(H108,1)="-",(IF(ABS(H108)&gt;9,(ABS(H108)+2),11)),H108))</f>
        <v>0</v>
      </c>
      <c r="AC108" s="90" t="n">
        <f aca="false">IF(J108="",0,IF(LEFT(J108,1)="-",ABS(J108),(IF(J108&gt;9,J108+2,11))))</f>
        <v>0</v>
      </c>
      <c r="AD108" s="91" t="n">
        <f aca="false">IF(J108="",0,IF(LEFT(J108,1)="-",(IF(ABS(J108)&gt;9,(ABS(J108)+2),11)),J108))</f>
        <v>0</v>
      </c>
      <c r="AE108" s="90" t="n">
        <f aca="false">IF(L108="",0,IF(LEFT(L108,1)="-",ABS(L108),(IF(L108&gt;9,L108+2,11))))</f>
        <v>0</v>
      </c>
      <c r="AF108" s="91" t="n">
        <f aca="false">IF(L108="",0,IF(LEFT(L108,1)="-",(IF(ABS(L108)&gt;9,(ABS(L108)+2),11)),L108))</f>
        <v>0</v>
      </c>
      <c r="AG108" s="90" t="n">
        <f aca="false">IF(N108="",0,IF(LEFT(N108,1)="-",ABS(N108),(IF(N108&gt;9,N108+2,11))))</f>
        <v>0</v>
      </c>
      <c r="AH108" s="91" t="n">
        <f aca="false">IF(N108="",0,IF(LEFT(N108,1)="-",(IF(ABS(N108)&gt;9,(ABS(N108)+2),11)),N108))</f>
        <v>0</v>
      </c>
    </row>
    <row r="109" customFormat="false" ht="15.6" hidden="false" customHeight="false" outlineLevel="0" collapsed="false">
      <c r="A109" s="63" t="s">
        <v>39</v>
      </c>
      <c r="B109" s="73" t="str">
        <f aca="false">IF(B101&gt;"",B101,"")</f>
        <v>Christian Mattsson</v>
      </c>
      <c r="C109" s="73" t="str">
        <f aca="false">IF(B102&gt;"",B102,"")</f>
        <v>Marko Pietilä</v>
      </c>
      <c r="D109" s="74"/>
      <c r="E109" s="75"/>
      <c r="F109" s="77" t="n">
        <v>-12</v>
      </c>
      <c r="G109" s="77"/>
      <c r="H109" s="77" t="n">
        <v>7</v>
      </c>
      <c r="I109" s="77"/>
      <c r="J109" s="77" t="n">
        <v>8</v>
      </c>
      <c r="K109" s="77"/>
      <c r="L109" s="77" t="n">
        <v>9</v>
      </c>
      <c r="M109" s="77"/>
      <c r="N109" s="77"/>
      <c r="O109" s="77"/>
      <c r="P109" s="78" t="n">
        <f aca="false">IF(COUNT(F109:N109)=0,"",COUNTIF(F109:N109,"&gt;=0"))</f>
        <v>3</v>
      </c>
      <c r="Q109" s="79" t="n">
        <f aca="false">IF(COUNT(F109:N109)=0,"",(IF(LEFT(F109,1)="-",1,0)+IF(LEFT(H109,1)="-",1,0)+IF(LEFT(J109,1)="-",1,0)+IF(LEFT(L109,1)="-",1,0)+IF(LEFT(N109,1)="-",1,0)))</f>
        <v>1</v>
      </c>
      <c r="R109" s="80"/>
      <c r="S109" s="89"/>
      <c r="T109" s="82" t="n">
        <f aca="false">+Y109+AA109+AC109+AE109+AG109</f>
        <v>45</v>
      </c>
      <c r="U109" s="83" t="n">
        <f aca="false">+Z109+AB109+AD109+AF109+AH109</f>
        <v>38</v>
      </c>
      <c r="V109" s="84" t="n">
        <f aca="false">+T109-U109</f>
        <v>7</v>
      </c>
      <c r="Y109" s="90" t="n">
        <f aca="false">IF(F109="",0,IF(LEFT(F109,1)="-",ABS(F109),(IF(F109&gt;9,F109+2,11))))</f>
        <v>12</v>
      </c>
      <c r="Z109" s="91" t="n">
        <f aca="false">IF(F109="",0,IF(LEFT(F109,1)="-",(IF(ABS(F109)&gt;9,(ABS(F109)+2),11)),F109))</f>
        <v>14</v>
      </c>
      <c r="AA109" s="90" t="n">
        <f aca="false">IF(H109="",0,IF(LEFT(H109,1)="-",ABS(H109),(IF(H109&gt;9,H109+2,11))))</f>
        <v>11</v>
      </c>
      <c r="AB109" s="91" t="n">
        <f aca="false">IF(H109="",0,IF(LEFT(H109,1)="-",(IF(ABS(H109)&gt;9,(ABS(H109)+2),11)),H109))</f>
        <v>7</v>
      </c>
      <c r="AC109" s="90" t="n">
        <f aca="false">IF(J109="",0,IF(LEFT(J109,1)="-",ABS(J109),(IF(J109&gt;9,J109+2,11))))</f>
        <v>11</v>
      </c>
      <c r="AD109" s="91" t="n">
        <f aca="false">IF(J109="",0,IF(LEFT(J109,1)="-",(IF(ABS(J109)&gt;9,(ABS(J109)+2),11)),J109))</f>
        <v>8</v>
      </c>
      <c r="AE109" s="90" t="n">
        <f aca="false">IF(L109="",0,IF(LEFT(L109,1)="-",ABS(L109),(IF(L109&gt;9,L109+2,11))))</f>
        <v>11</v>
      </c>
      <c r="AF109" s="91" t="n">
        <f aca="false">IF(L109="",0,IF(LEFT(L109,1)="-",(IF(ABS(L109)&gt;9,(ABS(L109)+2),11)),L109))</f>
        <v>9</v>
      </c>
      <c r="AG109" s="90" t="n">
        <f aca="false">IF(N109="",0,IF(LEFT(N109,1)="-",ABS(N109),(IF(N109&gt;9,N109+2,11))))</f>
        <v>0</v>
      </c>
      <c r="AH109" s="91" t="n">
        <f aca="false">IF(N109="",0,IF(LEFT(N109,1)="-",(IF(ABS(N109)&gt;9,(ABS(N109)+2),11)),N109))</f>
        <v>0</v>
      </c>
    </row>
    <row r="110" customFormat="false" ht="15.6" hidden="false" customHeight="false" outlineLevel="0" collapsed="false">
      <c r="A110" s="63" t="s">
        <v>40</v>
      </c>
      <c r="B110" s="73" t="str">
        <f aca="false">IF(B100&gt;"",B100,"")</f>
        <v>Jouni Flemming</v>
      </c>
      <c r="C110" s="73" t="str">
        <f aca="false">IF(B101&gt;"",B101,"")</f>
        <v>Christian Mattsson</v>
      </c>
      <c r="D110" s="87"/>
      <c r="E110" s="75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78" t="str">
        <f aca="false">IF(COUNT(F110:N110)=0,"",COUNTIF(F110:N110,"&gt;=0"))</f>
        <v/>
      </c>
      <c r="Q110" s="79" t="str">
        <f aca="false">IF(COUNT(F110:N110)=0,"",(IF(LEFT(F110,1)="-",1,0)+IF(LEFT(H110,1)="-",1,0)+IF(LEFT(J110,1)="-",1,0)+IF(LEFT(L110,1)="-",1,0)+IF(LEFT(N110,1)="-",1,0)))</f>
        <v/>
      </c>
      <c r="R110" s="80"/>
      <c r="S110" s="89"/>
      <c r="T110" s="82" t="n">
        <f aca="false">+Y110+AA110+AC110+AE110+AG110</f>
        <v>0</v>
      </c>
      <c r="U110" s="83" t="n">
        <f aca="false">+Z110+AB110+AD110+AF110+AH110</f>
        <v>0</v>
      </c>
      <c r="V110" s="84" t="n">
        <f aca="false">+T110-U110</f>
        <v>0</v>
      </c>
      <c r="Y110" s="90" t="n">
        <f aca="false">IF(F110="",0,IF(LEFT(F110,1)="-",ABS(F110),(IF(F110&gt;9,F110+2,11))))</f>
        <v>0</v>
      </c>
      <c r="Z110" s="91" t="n">
        <f aca="false">IF(F110="",0,IF(LEFT(F110,1)="-",(IF(ABS(F110)&gt;9,(ABS(F110)+2),11)),F110))</f>
        <v>0</v>
      </c>
      <c r="AA110" s="90" t="n">
        <f aca="false">IF(H110="",0,IF(LEFT(H110,1)="-",ABS(H110),(IF(H110&gt;9,H110+2,11))))</f>
        <v>0</v>
      </c>
      <c r="AB110" s="91" t="n">
        <f aca="false">IF(H110="",0,IF(LEFT(H110,1)="-",(IF(ABS(H110)&gt;9,(ABS(H110)+2),11)),H110))</f>
        <v>0</v>
      </c>
      <c r="AC110" s="90" t="n">
        <f aca="false">IF(J110="",0,IF(LEFT(J110,1)="-",ABS(J110),(IF(J110&gt;9,J110+2,11))))</f>
        <v>0</v>
      </c>
      <c r="AD110" s="91" t="n">
        <f aca="false">IF(J110="",0,IF(LEFT(J110,1)="-",(IF(ABS(J110)&gt;9,(ABS(J110)+2),11)),J110))</f>
        <v>0</v>
      </c>
      <c r="AE110" s="90" t="n">
        <f aca="false">IF(L110="",0,IF(LEFT(L110,1)="-",ABS(L110),(IF(L110&gt;9,L110+2,11))))</f>
        <v>0</v>
      </c>
      <c r="AF110" s="91" t="n">
        <f aca="false">IF(L110="",0,IF(LEFT(L110,1)="-",(IF(ABS(L110)&gt;9,(ABS(L110)+2),11)),L110))</f>
        <v>0</v>
      </c>
      <c r="AG110" s="90" t="n">
        <f aca="false">IF(N110="",0,IF(LEFT(N110,1)="-",ABS(N110),(IF(N110&gt;9,N110+2,11))))</f>
        <v>0</v>
      </c>
      <c r="AH110" s="91" t="n">
        <f aca="false">IF(N110="",0,IF(LEFT(N110,1)="-",(IF(ABS(N110)&gt;9,(ABS(N110)+2),11)),N110))</f>
        <v>0</v>
      </c>
    </row>
    <row r="111" customFormat="false" ht="16.2" hidden="false" customHeight="false" outlineLevel="0" collapsed="false">
      <c r="A111" s="95" t="s">
        <v>41</v>
      </c>
      <c r="B111" s="96" t="str">
        <f aca="false">IF(B102&gt;"",B102,"")</f>
        <v>Marko Pietilä</v>
      </c>
      <c r="C111" s="96" t="str">
        <f aca="false">IF(B103&gt;"",B103,"")</f>
        <v>Markus Heikkinen</v>
      </c>
      <c r="D111" s="97"/>
      <c r="E111" s="98"/>
      <c r="F111" s="99" t="n">
        <v>8</v>
      </c>
      <c r="G111" s="99"/>
      <c r="H111" s="99" t="n">
        <v>9</v>
      </c>
      <c r="I111" s="99"/>
      <c r="J111" s="99" t="n">
        <v>-9</v>
      </c>
      <c r="K111" s="99"/>
      <c r="L111" s="99" t="n">
        <v>-9</v>
      </c>
      <c r="M111" s="99"/>
      <c r="N111" s="99" t="n">
        <v>-9</v>
      </c>
      <c r="O111" s="99"/>
      <c r="P111" s="100" t="n">
        <f aca="false">IF(COUNT(F111:N111)=0,"",COUNTIF(F111:N111,"&gt;=0"))</f>
        <v>2</v>
      </c>
      <c r="Q111" s="101" t="n">
        <f aca="false">IF(COUNT(F111:N111)=0,"",(IF(LEFT(F111,1)="-",1,0)+IF(LEFT(H111,1)="-",1,0)+IF(LEFT(J111,1)="-",1,0)+IF(LEFT(L111,1)="-",1,0)+IF(LEFT(N111,1)="-",1,0)))</f>
        <v>3</v>
      </c>
      <c r="R111" s="107"/>
      <c r="S111" s="103"/>
      <c r="T111" s="82" t="n">
        <f aca="false">+Y111+AA111+AC111+AE111+AG111</f>
        <v>49</v>
      </c>
      <c r="U111" s="83" t="n">
        <f aca="false">+Z111+AB111+AD111+AF111+AH111</f>
        <v>50</v>
      </c>
      <c r="V111" s="84" t="n">
        <f aca="false">+T111-U111</f>
        <v>-1</v>
      </c>
      <c r="Y111" s="104" t="n">
        <f aca="false">IF(F111="",0,IF(LEFT(F111,1)="-",ABS(F111),(IF(F111&gt;9,F111+2,11))))</f>
        <v>11</v>
      </c>
      <c r="Z111" s="105" t="n">
        <f aca="false">IF(F111="",0,IF(LEFT(F111,1)="-",(IF(ABS(F111)&gt;9,(ABS(F111)+2),11)),F111))</f>
        <v>8</v>
      </c>
      <c r="AA111" s="104" t="n">
        <f aca="false">IF(H111="",0,IF(LEFT(H111,1)="-",ABS(H111),(IF(H111&gt;9,H111+2,11))))</f>
        <v>11</v>
      </c>
      <c r="AB111" s="105" t="n">
        <f aca="false">IF(H111="",0,IF(LEFT(H111,1)="-",(IF(ABS(H111)&gt;9,(ABS(H111)+2),11)),H111))</f>
        <v>9</v>
      </c>
      <c r="AC111" s="104" t="n">
        <f aca="false">IF(J111="",0,IF(LEFT(J111,1)="-",ABS(J111),(IF(J111&gt;9,J111+2,11))))</f>
        <v>9</v>
      </c>
      <c r="AD111" s="105" t="n">
        <f aca="false">IF(J111="",0,IF(LEFT(J111,1)="-",(IF(ABS(J111)&gt;9,(ABS(J111)+2),11)),J111))</f>
        <v>11</v>
      </c>
      <c r="AE111" s="104" t="n">
        <f aca="false">IF(L111="",0,IF(LEFT(L111,1)="-",ABS(L111),(IF(L111&gt;9,L111+2,11))))</f>
        <v>9</v>
      </c>
      <c r="AF111" s="105" t="n">
        <f aca="false">IF(L111="",0,IF(LEFT(L111,1)="-",(IF(ABS(L111)&gt;9,(ABS(L111)+2),11)),L111))</f>
        <v>11</v>
      </c>
      <c r="AG111" s="104" t="n">
        <f aca="false">IF(N111="",0,IF(LEFT(N111,1)="-",ABS(N111),(IF(N111&gt;9,N111+2,11))))</f>
        <v>9</v>
      </c>
      <c r="AH111" s="105" t="n">
        <f aca="false">IF(N111="",0,IF(LEFT(N111,1)="-",(IF(ABS(N111)&gt;9,(ABS(N111)+2),11)),N111))</f>
        <v>11</v>
      </c>
    </row>
    <row r="112" customFormat="false" ht="16.2" hidden="false" customHeight="false" outlineLevel="0" collapsed="false">
      <c r="B112" s="106"/>
      <c r="C112" s="106"/>
    </row>
    <row r="113" customFormat="false" ht="16.2" hidden="false" customHeight="false" outlineLevel="0" collapsed="false">
      <c r="A113" s="1"/>
      <c r="B113" s="2" t="s">
        <v>0</v>
      </c>
      <c r="C113" s="3"/>
      <c r="D113" s="4"/>
      <c r="E113" s="4"/>
      <c r="F113" s="5"/>
      <c r="G113" s="4"/>
      <c r="H113" s="6" t="s">
        <v>1</v>
      </c>
      <c r="I113" s="7"/>
      <c r="J113" s="8" t="s">
        <v>2</v>
      </c>
      <c r="K113" s="8"/>
      <c r="L113" s="8"/>
      <c r="M113" s="8"/>
      <c r="N113" s="9" t="s">
        <v>3</v>
      </c>
      <c r="O113" s="10"/>
      <c r="P113" s="11" t="s">
        <v>81</v>
      </c>
      <c r="Q113" s="11"/>
      <c r="R113" s="11"/>
      <c r="S113" s="11"/>
    </row>
    <row r="114" customFormat="false" ht="16.2" hidden="false" customHeight="false" outlineLevel="0" collapsed="false">
      <c r="A114" s="12"/>
      <c r="B114" s="13" t="s">
        <v>5</v>
      </c>
      <c r="C114" s="14" t="s">
        <v>6</v>
      </c>
      <c r="D114" s="15" t="n">
        <v>8</v>
      </c>
      <c r="E114" s="15"/>
      <c r="F114" s="15"/>
      <c r="G114" s="16" t="s">
        <v>7</v>
      </c>
      <c r="H114" s="16"/>
      <c r="I114" s="16"/>
      <c r="J114" s="17" t="n">
        <v>39536</v>
      </c>
      <c r="K114" s="17"/>
      <c r="L114" s="17"/>
      <c r="M114" s="17"/>
      <c r="N114" s="18" t="s">
        <v>8</v>
      </c>
      <c r="O114" s="19"/>
      <c r="P114" s="20" t="n">
        <v>0.375</v>
      </c>
      <c r="Q114" s="20"/>
      <c r="R114" s="20"/>
      <c r="S114" s="20"/>
    </row>
    <row r="115" customFormat="false" ht="15.6" hidden="false" customHeight="false" outlineLevel="0" collapsed="false">
      <c r="A115" s="21"/>
      <c r="B115" s="22" t="s">
        <v>9</v>
      </c>
      <c r="C115" s="23" t="s">
        <v>10</v>
      </c>
      <c r="D115" s="24" t="s">
        <v>11</v>
      </c>
      <c r="E115" s="24"/>
      <c r="F115" s="24" t="s">
        <v>12</v>
      </c>
      <c r="G115" s="24"/>
      <c r="H115" s="24" t="s">
        <v>13</v>
      </c>
      <c r="I115" s="24"/>
      <c r="J115" s="24" t="s">
        <v>14</v>
      </c>
      <c r="K115" s="24"/>
      <c r="L115" s="24"/>
      <c r="M115" s="24"/>
      <c r="N115" s="25" t="s">
        <v>15</v>
      </c>
      <c r="O115" s="26" t="s">
        <v>16</v>
      </c>
      <c r="P115" s="27" t="s">
        <v>17</v>
      </c>
      <c r="Q115" s="28"/>
      <c r="R115" s="29" t="s">
        <v>18</v>
      </c>
      <c r="S115" s="29"/>
      <c r="T115" s="30" t="s">
        <v>19</v>
      </c>
      <c r="U115" s="30"/>
      <c r="V115" s="31" t="s">
        <v>20</v>
      </c>
    </row>
    <row r="116" customFormat="false" ht="15.6" hidden="false" customHeight="false" outlineLevel="0" collapsed="false">
      <c r="A116" s="33" t="n">
        <v>60</v>
      </c>
      <c r="B116" s="34" t="s">
        <v>82</v>
      </c>
      <c r="C116" s="35" t="s">
        <v>54</v>
      </c>
      <c r="D116" s="36"/>
      <c r="E116" s="37"/>
      <c r="F116" s="38" t="n">
        <f aca="false">+P126</f>
        <v>3</v>
      </c>
      <c r="G116" s="39" t="n">
        <f aca="false">+Q126</f>
        <v>2</v>
      </c>
      <c r="H116" s="38" t="n">
        <f aca="false">P122</f>
        <v>3</v>
      </c>
      <c r="I116" s="39" t="n">
        <f aca="false">Q122</f>
        <v>0</v>
      </c>
      <c r="J116" s="38" t="n">
        <f aca="false">P124</f>
        <v>3</v>
      </c>
      <c r="K116" s="39" t="n">
        <f aca="false">Q124</f>
        <v>1</v>
      </c>
      <c r="L116" s="38"/>
      <c r="M116" s="39"/>
      <c r="N116" s="40" t="n">
        <f aca="false">IF(SUM(D116:M116)=0,"",COUNTIF(E116:E119,"3"))</f>
        <v>3</v>
      </c>
      <c r="O116" s="41" t="n">
        <f aca="false">IF(SUM(E116:N116)=0,"",COUNTIF(D116:D119,"3"))</f>
        <v>0</v>
      </c>
      <c r="P116" s="42" t="n">
        <f aca="false">IF(SUM(D116:M116)=0,"",SUM(E116:E119))</f>
        <v>9</v>
      </c>
      <c r="Q116" s="43" t="n">
        <f aca="false">IF(SUM(D116:M116)=0,"",SUM(D116:D119))</f>
        <v>3</v>
      </c>
      <c r="R116" s="44" t="n">
        <v>1</v>
      </c>
      <c r="S116" s="44"/>
      <c r="T116" s="45" t="n">
        <f aca="false">+T122+T124+T126</f>
        <v>121</v>
      </c>
      <c r="U116" s="45" t="n">
        <f aca="false">+U122+U124+U126</f>
        <v>83</v>
      </c>
      <c r="V116" s="46" t="n">
        <f aca="false">+T116-U116</f>
        <v>38</v>
      </c>
    </row>
    <row r="117" customFormat="false" ht="15.6" hidden="false" customHeight="false" outlineLevel="0" collapsed="false">
      <c r="A117" s="47" t="n">
        <v>119</v>
      </c>
      <c r="B117" s="34" t="s">
        <v>83</v>
      </c>
      <c r="C117" s="35" t="s">
        <v>45</v>
      </c>
      <c r="D117" s="48" t="n">
        <f aca="false">+Q126</f>
        <v>2</v>
      </c>
      <c r="E117" s="49" t="n">
        <f aca="false">+P126</f>
        <v>3</v>
      </c>
      <c r="F117" s="50"/>
      <c r="G117" s="51"/>
      <c r="H117" s="48" t="n">
        <f aca="false">P125</f>
        <v>1</v>
      </c>
      <c r="I117" s="49" t="n">
        <f aca="false">Q125</f>
        <v>3</v>
      </c>
      <c r="J117" s="48" t="n">
        <f aca="false">P123</f>
        <v>3</v>
      </c>
      <c r="K117" s="49" t="n">
        <f aca="false">Q123</f>
        <v>1</v>
      </c>
      <c r="L117" s="48"/>
      <c r="M117" s="49"/>
      <c r="N117" s="40" t="n">
        <f aca="false">IF(SUM(D117:M117)=0,"",COUNTIF(G116:G119,"3"))</f>
        <v>1</v>
      </c>
      <c r="O117" s="41" t="n">
        <f aca="false">IF(SUM(E117:N117)=0,"",COUNTIF(F116:F119,"3"))</f>
        <v>2</v>
      </c>
      <c r="P117" s="42" t="n">
        <f aca="false">IF(SUM(D117:M117)=0,"",SUM(G116:G119))</f>
        <v>6</v>
      </c>
      <c r="Q117" s="43" t="n">
        <f aca="false">IF(SUM(D117:M117)=0,"",SUM(F116:F119))</f>
        <v>7</v>
      </c>
      <c r="R117" s="44" t="n">
        <v>3</v>
      </c>
      <c r="S117" s="44"/>
      <c r="T117" s="45" t="n">
        <f aca="false">+T123+T125+U126</f>
        <v>112</v>
      </c>
      <c r="U117" s="45" t="n">
        <f aca="false">+U123+U125+T126</f>
        <v>116</v>
      </c>
      <c r="V117" s="46" t="n">
        <f aca="false">+T117-U117</f>
        <v>-4</v>
      </c>
    </row>
    <row r="118" customFormat="false" ht="15.6" hidden="false" customHeight="false" outlineLevel="0" collapsed="false">
      <c r="A118" s="47" t="n">
        <v>131</v>
      </c>
      <c r="B118" s="34" t="s">
        <v>84</v>
      </c>
      <c r="C118" s="35" t="s">
        <v>60</v>
      </c>
      <c r="D118" s="48" t="n">
        <f aca="false">+Q122</f>
        <v>0</v>
      </c>
      <c r="E118" s="49" t="n">
        <f aca="false">+P122</f>
        <v>3</v>
      </c>
      <c r="F118" s="48" t="n">
        <f aca="false">Q125</f>
        <v>3</v>
      </c>
      <c r="G118" s="49" t="n">
        <f aca="false">P125</f>
        <v>1</v>
      </c>
      <c r="H118" s="50"/>
      <c r="I118" s="51"/>
      <c r="J118" s="48" t="n">
        <f aca="false">P127</f>
        <v>3</v>
      </c>
      <c r="K118" s="49" t="n">
        <f aca="false">Q127</f>
        <v>2</v>
      </c>
      <c r="L118" s="48"/>
      <c r="M118" s="49"/>
      <c r="N118" s="40" t="n">
        <f aca="false">IF(SUM(D118:M118)=0,"",COUNTIF(I116:I119,"3"))</f>
        <v>2</v>
      </c>
      <c r="O118" s="41" t="n">
        <f aca="false">IF(SUM(E118:N118)=0,"",COUNTIF(H116:H119,"3"))</f>
        <v>1</v>
      </c>
      <c r="P118" s="42" t="n">
        <f aca="false">IF(SUM(D118:M118)=0,"",SUM(I116:I119))</f>
        <v>6</v>
      </c>
      <c r="Q118" s="43" t="n">
        <f aca="false">IF(SUM(D118:M118)=0,"",SUM(H116:H119))</f>
        <v>6</v>
      </c>
      <c r="R118" s="44" t="n">
        <v>2</v>
      </c>
      <c r="S118" s="44"/>
      <c r="T118" s="45" t="n">
        <f aca="false">+U122+U125+T127</f>
        <v>104</v>
      </c>
      <c r="U118" s="45" t="n">
        <f aca="false">+T122+T125+U127</f>
        <v>103</v>
      </c>
      <c r="V118" s="46" t="n">
        <f aca="false">+T118-U118</f>
        <v>1</v>
      </c>
    </row>
    <row r="119" customFormat="false" ht="16.2" hidden="false" customHeight="false" outlineLevel="0" collapsed="false">
      <c r="A119" s="47" t="n">
        <v>202</v>
      </c>
      <c r="B119" s="52" t="s">
        <v>85</v>
      </c>
      <c r="C119" s="35" t="s">
        <v>86</v>
      </c>
      <c r="D119" s="48" t="n">
        <f aca="false">Q124</f>
        <v>1</v>
      </c>
      <c r="E119" s="49" t="n">
        <f aca="false">P124</f>
        <v>3</v>
      </c>
      <c r="F119" s="48" t="n">
        <f aca="false">Q123</f>
        <v>1</v>
      </c>
      <c r="G119" s="49" t="n">
        <f aca="false">P123</f>
        <v>3</v>
      </c>
      <c r="H119" s="48" t="n">
        <f aca="false">Q127</f>
        <v>2</v>
      </c>
      <c r="I119" s="49" t="n">
        <f aca="false">P127</f>
        <v>3</v>
      </c>
      <c r="J119" s="50"/>
      <c r="K119" s="51"/>
      <c r="L119" s="48"/>
      <c r="M119" s="49"/>
      <c r="N119" s="40" t="n">
        <f aca="false">IF(SUM(D119:M119)=0,"",COUNTIF(K116:K119,"3"))</f>
        <v>0</v>
      </c>
      <c r="O119" s="41" t="n">
        <f aca="false">IF(SUM(E119:N119)=0,"",COUNTIF(J116:J119,"3"))</f>
        <v>3</v>
      </c>
      <c r="P119" s="42" t="n">
        <f aca="false">IF(SUM(D119:M120)=0,"",SUM(K116:K119))</f>
        <v>4</v>
      </c>
      <c r="Q119" s="43" t="n">
        <f aca="false">IF(SUM(D119:M119)=0,"",SUM(J116:J119))</f>
        <v>9</v>
      </c>
      <c r="R119" s="44" t="n">
        <v>4</v>
      </c>
      <c r="S119" s="44"/>
      <c r="T119" s="45" t="n">
        <f aca="false">+U123+U124+U127</f>
        <v>100</v>
      </c>
      <c r="U119" s="45" t="n">
        <f aca="false">+T123+T124+T127</f>
        <v>135</v>
      </c>
      <c r="V119" s="46" t="n">
        <f aca="false">+T119-U119</f>
        <v>-35</v>
      </c>
    </row>
    <row r="120" customFormat="false" ht="15.6" hidden="false" customHeight="false" outlineLevel="0" collapsed="false">
      <c r="A120" s="53"/>
      <c r="B120" s="54" t="s">
        <v>27</v>
      </c>
      <c r="C120" s="55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7"/>
      <c r="S120" s="58"/>
      <c r="T120" s="59"/>
      <c r="U120" s="60" t="s">
        <v>28</v>
      </c>
      <c r="V120" s="61" t="n">
        <f aca="false">SUM(V116:V119)</f>
        <v>0</v>
      </c>
      <c r="W120" s="60" t="str">
        <f aca="false">IF(V120=0,"OK","Virhe")</f>
        <v>OK</v>
      </c>
      <c r="X120" s="62"/>
    </row>
    <row r="121" customFormat="false" ht="15.6" hidden="false" customHeight="false" outlineLevel="0" collapsed="false">
      <c r="A121" s="63"/>
      <c r="B121" s="64" t="s">
        <v>29</v>
      </c>
      <c r="C121" s="65"/>
      <c r="D121" s="66"/>
      <c r="E121" s="67"/>
      <c r="F121" s="68" t="s">
        <v>30</v>
      </c>
      <c r="G121" s="68"/>
      <c r="H121" s="68" t="s">
        <v>31</v>
      </c>
      <c r="I121" s="68"/>
      <c r="J121" s="68" t="s">
        <v>32</v>
      </c>
      <c r="K121" s="68"/>
      <c r="L121" s="68" t="s">
        <v>33</v>
      </c>
      <c r="M121" s="68"/>
      <c r="N121" s="68" t="s">
        <v>34</v>
      </c>
      <c r="O121" s="68"/>
      <c r="P121" s="69" t="s">
        <v>35</v>
      </c>
      <c r="Q121" s="69"/>
      <c r="S121" s="70"/>
      <c r="T121" s="71" t="s">
        <v>19</v>
      </c>
      <c r="U121" s="72"/>
      <c r="V121" s="31" t="s">
        <v>20</v>
      </c>
    </row>
    <row r="122" customFormat="false" ht="15.6" hidden="false" customHeight="false" outlineLevel="0" collapsed="false">
      <c r="A122" s="63" t="s">
        <v>36</v>
      </c>
      <c r="B122" s="73" t="str">
        <f aca="false">IF(B116&gt;"",B116,"")</f>
        <v>Tuomas Perkkiö</v>
      </c>
      <c r="C122" s="73" t="str">
        <f aca="false">IF(B118&gt;"",B118,"")</f>
        <v>Jouko Manni</v>
      </c>
      <c r="E122" s="74"/>
      <c r="F122" s="76" t="n">
        <v>9</v>
      </c>
      <c r="G122" s="76"/>
      <c r="H122" s="77" t="n">
        <v>0</v>
      </c>
      <c r="I122" s="77"/>
      <c r="J122" s="77" t="n">
        <v>5</v>
      </c>
      <c r="K122" s="77"/>
      <c r="L122" s="77"/>
      <c r="M122" s="77"/>
      <c r="N122" s="77"/>
      <c r="O122" s="77"/>
      <c r="P122" s="78" t="n">
        <f aca="false">IF(COUNT(F122:N122)=0,"",COUNTIF(F122:N122,"&gt;=0"))</f>
        <v>3</v>
      </c>
      <c r="Q122" s="79" t="n">
        <f aca="false">IF(COUNT(F122:N122)=0,"",(IF(LEFT(F122,1)="-",1,0)+IF(LEFT(H122,1)="-",1,0)+IF(LEFT(J122,1)="-",1,0)+IF(LEFT(L122,1)="-",1,0)+IF(LEFT(N122,1)="-",1,0)))</f>
        <v>0</v>
      </c>
      <c r="R122" s="80"/>
      <c r="S122" s="81"/>
      <c r="T122" s="82" t="n">
        <f aca="false">+Y122+AA122+AC122+AE122+AG122</f>
        <v>33</v>
      </c>
      <c r="U122" s="83" t="n">
        <f aca="false">+Z122+AB122+AD122+AF122+AH122</f>
        <v>14</v>
      </c>
      <c r="V122" s="84" t="n">
        <f aca="false">+T122-U122</f>
        <v>19</v>
      </c>
      <c r="Y122" s="85" t="n">
        <f aca="false">IF(F122="",0,IF(LEFT(F122,1)="-",ABS(F122),(IF(F122&gt;9,F122+2,11))))</f>
        <v>11</v>
      </c>
      <c r="Z122" s="86" t="n">
        <f aca="false">IF(F122="",0,IF(LEFT(F122,1)="-",(IF(ABS(F122)&gt;9,(ABS(F122)+2),11)),F122))</f>
        <v>9</v>
      </c>
      <c r="AA122" s="85" t="n">
        <f aca="false">IF(H122="",0,IF(LEFT(H122,1)="-",ABS(H122),(IF(H122&gt;9,H122+2,11))))</f>
        <v>11</v>
      </c>
      <c r="AB122" s="86" t="n">
        <f aca="false">IF(H122="",0,IF(LEFT(H122,1)="-",(IF(ABS(H122)&gt;9,(ABS(H122)+2),11)),H122))</f>
        <v>0</v>
      </c>
      <c r="AC122" s="85" t="n">
        <f aca="false">IF(J122="",0,IF(LEFT(J122,1)="-",ABS(J122),(IF(J122&gt;9,J122+2,11))))</f>
        <v>11</v>
      </c>
      <c r="AD122" s="86" t="n">
        <f aca="false">IF(J122="",0,IF(LEFT(J122,1)="-",(IF(ABS(J122)&gt;9,(ABS(J122)+2),11)),J122))</f>
        <v>5</v>
      </c>
      <c r="AE122" s="85" t="n">
        <f aca="false">IF(L122="",0,IF(LEFT(L122,1)="-",ABS(L122),(IF(L122&gt;9,L122+2,11))))</f>
        <v>0</v>
      </c>
      <c r="AF122" s="86" t="n">
        <f aca="false">IF(L122="",0,IF(LEFT(L122,1)="-",(IF(ABS(L122)&gt;9,(ABS(L122)+2),11)),L122))</f>
        <v>0</v>
      </c>
      <c r="AG122" s="85" t="n">
        <f aca="false">IF(N122="",0,IF(LEFT(N122,1)="-",ABS(N122),(IF(N122&gt;9,N122+2,11))))</f>
        <v>0</v>
      </c>
      <c r="AH122" s="86" t="n">
        <f aca="false">IF(N122="",0,IF(LEFT(N122,1)="-",(IF(ABS(N122)&gt;9,(ABS(N122)+2),11)),N122))</f>
        <v>0</v>
      </c>
    </row>
    <row r="123" customFormat="false" ht="15.6" hidden="false" customHeight="false" outlineLevel="0" collapsed="false">
      <c r="A123" s="63" t="s">
        <v>37</v>
      </c>
      <c r="B123" s="73" t="str">
        <f aca="false">IF(B117&gt;"",B117,"")</f>
        <v>Pekka Kolppanen</v>
      </c>
      <c r="C123" s="73" t="str">
        <f aca="false">IF(B119&gt;"",B119,"")</f>
        <v>Dmitry Vyskubov</v>
      </c>
      <c r="E123" s="87"/>
      <c r="F123" s="88" t="n">
        <v>8</v>
      </c>
      <c r="G123" s="88"/>
      <c r="H123" s="88" t="n">
        <v>6</v>
      </c>
      <c r="I123" s="88"/>
      <c r="J123" s="88" t="n">
        <v>-8</v>
      </c>
      <c r="K123" s="88"/>
      <c r="L123" s="88" t="n">
        <v>7</v>
      </c>
      <c r="M123" s="88"/>
      <c r="N123" s="88"/>
      <c r="O123" s="88"/>
      <c r="P123" s="78" t="n">
        <f aca="false">IF(COUNT(F123:N123)=0,"",COUNTIF(F123:N123,"&gt;=0"))</f>
        <v>3</v>
      </c>
      <c r="Q123" s="79" t="n">
        <f aca="false">IF(COUNT(F123:N123)=0,"",(IF(LEFT(F123,1)="-",1,0)+IF(LEFT(H123,1)="-",1,0)+IF(LEFT(J123,1)="-",1,0)+IF(LEFT(L123,1)="-",1,0)+IF(LEFT(N123,1)="-",1,0)))</f>
        <v>1</v>
      </c>
      <c r="R123" s="80"/>
      <c r="S123" s="89"/>
      <c r="T123" s="82" t="n">
        <f aca="false">+Y123+AA123+AC123+AE123+AG123</f>
        <v>41</v>
      </c>
      <c r="U123" s="83" t="n">
        <f aca="false">+Z123+AB123+AD123+AF123+AH123</f>
        <v>32</v>
      </c>
      <c r="V123" s="84" t="n">
        <f aca="false">+T123-U123</f>
        <v>9</v>
      </c>
      <c r="Y123" s="90" t="n">
        <f aca="false">IF(F123="",0,IF(LEFT(F123,1)="-",ABS(F123),(IF(F123&gt;9,F123+2,11))))</f>
        <v>11</v>
      </c>
      <c r="Z123" s="91" t="n">
        <f aca="false">IF(F123="",0,IF(LEFT(F123,1)="-",(IF(ABS(F123)&gt;9,(ABS(F123)+2),11)),F123))</f>
        <v>8</v>
      </c>
      <c r="AA123" s="90" t="n">
        <f aca="false">IF(H123="",0,IF(LEFT(H123,1)="-",ABS(H123),(IF(H123&gt;9,H123+2,11))))</f>
        <v>11</v>
      </c>
      <c r="AB123" s="91" t="n">
        <f aca="false">IF(H123="",0,IF(LEFT(H123,1)="-",(IF(ABS(H123)&gt;9,(ABS(H123)+2),11)),H123))</f>
        <v>6</v>
      </c>
      <c r="AC123" s="90" t="n">
        <f aca="false">IF(J123="",0,IF(LEFT(J123,1)="-",ABS(J123),(IF(J123&gt;9,J123+2,11))))</f>
        <v>8</v>
      </c>
      <c r="AD123" s="91" t="n">
        <f aca="false">IF(J123="",0,IF(LEFT(J123,1)="-",(IF(ABS(J123)&gt;9,(ABS(J123)+2),11)),J123))</f>
        <v>11</v>
      </c>
      <c r="AE123" s="90" t="n">
        <f aca="false">IF(L123="",0,IF(LEFT(L123,1)="-",ABS(L123),(IF(L123&gt;9,L123+2,11))))</f>
        <v>11</v>
      </c>
      <c r="AF123" s="91" t="n">
        <f aca="false">IF(L123="",0,IF(LEFT(L123,1)="-",(IF(ABS(L123)&gt;9,(ABS(L123)+2),11)),L123))</f>
        <v>7</v>
      </c>
      <c r="AG123" s="90" t="n">
        <f aca="false">IF(N123="",0,IF(LEFT(N123,1)="-",ABS(N123),(IF(N123&gt;9,N123+2,11))))</f>
        <v>0</v>
      </c>
      <c r="AH123" s="91" t="n">
        <f aca="false">IF(N123="",0,IF(LEFT(N123,1)="-",(IF(ABS(N123)&gt;9,(ABS(N123)+2),11)),N123))</f>
        <v>0</v>
      </c>
    </row>
    <row r="124" customFormat="false" ht="16.2" hidden="false" customHeight="false" outlineLevel="0" collapsed="false">
      <c r="A124" s="63" t="s">
        <v>38</v>
      </c>
      <c r="B124" s="92" t="str">
        <f aca="false">IF(B116&gt;"",B116,"")</f>
        <v>Tuomas Perkkiö</v>
      </c>
      <c r="C124" s="92" t="str">
        <f aca="false">IF(B119&gt;"",B119,"")</f>
        <v>Dmitry Vyskubov</v>
      </c>
      <c r="E124" s="66"/>
      <c r="F124" s="94" t="n">
        <v>-11</v>
      </c>
      <c r="G124" s="94"/>
      <c r="H124" s="94" t="n">
        <v>6</v>
      </c>
      <c r="I124" s="94"/>
      <c r="J124" s="94" t="n">
        <v>4</v>
      </c>
      <c r="K124" s="94"/>
      <c r="L124" s="94" t="n">
        <v>6</v>
      </c>
      <c r="M124" s="94"/>
      <c r="N124" s="94"/>
      <c r="O124" s="94"/>
      <c r="P124" s="78" t="n">
        <f aca="false">IF(COUNT(F124:N124)=0,"",COUNTIF(F124:N124,"&gt;=0"))</f>
        <v>3</v>
      </c>
      <c r="Q124" s="79" t="n">
        <f aca="false">IF(COUNT(F124:N124)=0,"",(IF(LEFT(F124,1)="-",1,0)+IF(LEFT(H124,1)="-",1,0)+IF(LEFT(J124,1)="-",1,0)+IF(LEFT(L124,1)="-",1,0)+IF(LEFT(N124,1)="-",1,0)))</f>
        <v>1</v>
      </c>
      <c r="R124" s="80"/>
      <c r="S124" s="89"/>
      <c r="T124" s="82" t="n">
        <f aca="false">+Y124+AA124+AC124+AE124+AG124</f>
        <v>44</v>
      </c>
      <c r="U124" s="83" t="n">
        <f aca="false">+Z124+AB124+AD124+AF124+AH124</f>
        <v>29</v>
      </c>
      <c r="V124" s="84" t="n">
        <f aca="false">+T124-U124</f>
        <v>15</v>
      </c>
      <c r="Y124" s="90" t="n">
        <f aca="false">IF(F124="",0,IF(LEFT(F124,1)="-",ABS(F124),(IF(F124&gt;9,F124+2,11))))</f>
        <v>11</v>
      </c>
      <c r="Z124" s="91" t="n">
        <f aca="false">IF(F124="",0,IF(LEFT(F124,1)="-",(IF(ABS(F124)&gt;9,(ABS(F124)+2),11)),F124))</f>
        <v>13</v>
      </c>
      <c r="AA124" s="90" t="n">
        <f aca="false">IF(H124="",0,IF(LEFT(H124,1)="-",ABS(H124),(IF(H124&gt;9,H124+2,11))))</f>
        <v>11</v>
      </c>
      <c r="AB124" s="91" t="n">
        <f aca="false">IF(H124="",0,IF(LEFT(H124,1)="-",(IF(ABS(H124)&gt;9,(ABS(H124)+2),11)),H124))</f>
        <v>6</v>
      </c>
      <c r="AC124" s="90" t="n">
        <f aca="false">IF(J124="",0,IF(LEFT(J124,1)="-",ABS(J124),(IF(J124&gt;9,J124+2,11))))</f>
        <v>11</v>
      </c>
      <c r="AD124" s="91" t="n">
        <f aca="false">IF(J124="",0,IF(LEFT(J124,1)="-",(IF(ABS(J124)&gt;9,(ABS(J124)+2),11)),J124))</f>
        <v>4</v>
      </c>
      <c r="AE124" s="90" t="n">
        <f aca="false">IF(L124="",0,IF(LEFT(L124,1)="-",ABS(L124),(IF(L124&gt;9,L124+2,11))))</f>
        <v>11</v>
      </c>
      <c r="AF124" s="91" t="n">
        <f aca="false">IF(L124="",0,IF(LEFT(L124,1)="-",(IF(ABS(L124)&gt;9,(ABS(L124)+2),11)),L124))</f>
        <v>6</v>
      </c>
      <c r="AG124" s="90" t="n">
        <f aca="false">IF(N124="",0,IF(LEFT(N124,1)="-",ABS(N124),(IF(N124&gt;9,N124+2,11))))</f>
        <v>0</v>
      </c>
      <c r="AH124" s="91" t="n">
        <f aca="false">IF(N124="",0,IF(LEFT(N124,1)="-",(IF(ABS(N124)&gt;9,(ABS(N124)+2),11)),N124))</f>
        <v>0</v>
      </c>
    </row>
    <row r="125" customFormat="false" ht="15.6" hidden="false" customHeight="false" outlineLevel="0" collapsed="false">
      <c r="A125" s="63" t="s">
        <v>39</v>
      </c>
      <c r="B125" s="73" t="str">
        <f aca="false">IF(B117&gt;"",B117,"")</f>
        <v>Pekka Kolppanen</v>
      </c>
      <c r="C125" s="73" t="str">
        <f aca="false">IF(B118&gt;"",B118,"")</f>
        <v>Jouko Manni</v>
      </c>
      <c r="E125" s="74"/>
      <c r="F125" s="77" t="n">
        <v>-6</v>
      </c>
      <c r="G125" s="77"/>
      <c r="H125" s="77" t="n">
        <v>7</v>
      </c>
      <c r="I125" s="77"/>
      <c r="J125" s="77" t="n">
        <v>-5</v>
      </c>
      <c r="K125" s="77"/>
      <c r="L125" s="77" t="n">
        <v>-9</v>
      </c>
      <c r="M125" s="77"/>
      <c r="N125" s="77"/>
      <c r="O125" s="77"/>
      <c r="P125" s="78" t="n">
        <f aca="false">IF(COUNT(F125:N125)=0,"",COUNTIF(F125:N125,"&gt;=0"))</f>
        <v>1</v>
      </c>
      <c r="Q125" s="79" t="n">
        <f aca="false">IF(COUNT(F125:N125)=0,"",(IF(LEFT(F125,1)="-",1,0)+IF(LEFT(H125,1)="-",1,0)+IF(LEFT(J125,1)="-",1,0)+IF(LEFT(L125,1)="-",1,0)+IF(LEFT(N125,1)="-",1,0)))</f>
        <v>3</v>
      </c>
      <c r="R125" s="80"/>
      <c r="S125" s="89"/>
      <c r="T125" s="82" t="n">
        <f aca="false">+Y125+AA125+AC125+AE125+AG125</f>
        <v>31</v>
      </c>
      <c r="U125" s="83" t="n">
        <f aca="false">+Z125+AB125+AD125+AF125+AH125</f>
        <v>40</v>
      </c>
      <c r="V125" s="84" t="n">
        <f aca="false">+T125-U125</f>
        <v>-9</v>
      </c>
      <c r="Y125" s="90" t="n">
        <f aca="false">IF(F125="",0,IF(LEFT(F125,1)="-",ABS(F125),(IF(F125&gt;9,F125+2,11))))</f>
        <v>6</v>
      </c>
      <c r="Z125" s="91" t="n">
        <f aca="false">IF(F125="",0,IF(LEFT(F125,1)="-",(IF(ABS(F125)&gt;9,(ABS(F125)+2),11)),F125))</f>
        <v>11</v>
      </c>
      <c r="AA125" s="90" t="n">
        <f aca="false">IF(H125="",0,IF(LEFT(H125,1)="-",ABS(H125),(IF(H125&gt;9,H125+2,11))))</f>
        <v>11</v>
      </c>
      <c r="AB125" s="91" t="n">
        <f aca="false">IF(H125="",0,IF(LEFT(H125,1)="-",(IF(ABS(H125)&gt;9,(ABS(H125)+2),11)),H125))</f>
        <v>7</v>
      </c>
      <c r="AC125" s="90" t="n">
        <f aca="false">IF(J125="",0,IF(LEFT(J125,1)="-",ABS(J125),(IF(J125&gt;9,J125+2,11))))</f>
        <v>5</v>
      </c>
      <c r="AD125" s="91" t="n">
        <f aca="false">IF(J125="",0,IF(LEFT(J125,1)="-",(IF(ABS(J125)&gt;9,(ABS(J125)+2),11)),J125))</f>
        <v>11</v>
      </c>
      <c r="AE125" s="90" t="n">
        <f aca="false">IF(L125="",0,IF(LEFT(L125,1)="-",ABS(L125),(IF(L125&gt;9,L125+2,11))))</f>
        <v>9</v>
      </c>
      <c r="AF125" s="91" t="n">
        <f aca="false">IF(L125="",0,IF(LEFT(L125,1)="-",(IF(ABS(L125)&gt;9,(ABS(L125)+2),11)),L125))</f>
        <v>11</v>
      </c>
      <c r="AG125" s="90" t="n">
        <f aca="false">IF(N125="",0,IF(LEFT(N125,1)="-",ABS(N125),(IF(N125&gt;9,N125+2,11))))</f>
        <v>0</v>
      </c>
      <c r="AH125" s="91" t="n">
        <f aca="false">IF(N125="",0,IF(LEFT(N125,1)="-",(IF(ABS(N125)&gt;9,(ABS(N125)+2),11)),N125))</f>
        <v>0</v>
      </c>
    </row>
    <row r="126" customFormat="false" ht="15.6" hidden="false" customHeight="false" outlineLevel="0" collapsed="false">
      <c r="A126" s="63" t="s">
        <v>40</v>
      </c>
      <c r="B126" s="73" t="str">
        <f aca="false">IF(B116&gt;"",B116,"")</f>
        <v>Tuomas Perkkiö</v>
      </c>
      <c r="C126" s="73" t="str">
        <f aca="false">IF(B117&gt;"",B117,"")</f>
        <v>Pekka Kolppanen</v>
      </c>
      <c r="E126" s="87"/>
      <c r="F126" s="88" t="n">
        <v>5</v>
      </c>
      <c r="G126" s="88"/>
      <c r="H126" s="88" t="n">
        <v>-6</v>
      </c>
      <c r="I126" s="88"/>
      <c r="J126" s="88" t="n">
        <v>6</v>
      </c>
      <c r="K126" s="88"/>
      <c r="L126" s="88" t="n">
        <v>-5</v>
      </c>
      <c r="M126" s="88"/>
      <c r="N126" s="88" t="n">
        <v>7</v>
      </c>
      <c r="O126" s="88"/>
      <c r="P126" s="78" t="n">
        <f aca="false">IF(COUNT(F126:N126)=0,"",COUNTIF(F126:N126,"&gt;=0"))</f>
        <v>3</v>
      </c>
      <c r="Q126" s="79" t="n">
        <f aca="false">IF(COUNT(F126:N126)=0,"",(IF(LEFT(F126,1)="-",1,0)+IF(LEFT(H126,1)="-",1,0)+IF(LEFT(J126,1)="-",1,0)+IF(LEFT(L126,1)="-",1,0)+IF(LEFT(N126,1)="-",1,0)))</f>
        <v>2</v>
      </c>
      <c r="R126" s="80"/>
      <c r="S126" s="89"/>
      <c r="T126" s="82" t="n">
        <f aca="false">+Y126+AA126+AC126+AE126+AG126</f>
        <v>44</v>
      </c>
      <c r="U126" s="83" t="n">
        <f aca="false">+Z126+AB126+AD126+AF126+AH126</f>
        <v>40</v>
      </c>
      <c r="V126" s="84" t="n">
        <f aca="false">+T126-U126</f>
        <v>4</v>
      </c>
      <c r="Y126" s="90" t="n">
        <f aca="false">IF(F126="",0,IF(LEFT(F126,1)="-",ABS(F126),(IF(F126&gt;9,F126+2,11))))</f>
        <v>11</v>
      </c>
      <c r="Z126" s="91" t="n">
        <f aca="false">IF(F126="",0,IF(LEFT(F126,1)="-",(IF(ABS(F126)&gt;9,(ABS(F126)+2),11)),F126))</f>
        <v>5</v>
      </c>
      <c r="AA126" s="90" t="n">
        <f aca="false">IF(H126="",0,IF(LEFT(H126,1)="-",ABS(H126),(IF(H126&gt;9,H126+2,11))))</f>
        <v>6</v>
      </c>
      <c r="AB126" s="91" t="n">
        <f aca="false">IF(H126="",0,IF(LEFT(H126,1)="-",(IF(ABS(H126)&gt;9,(ABS(H126)+2),11)),H126))</f>
        <v>11</v>
      </c>
      <c r="AC126" s="90" t="n">
        <f aca="false">IF(J126="",0,IF(LEFT(J126,1)="-",ABS(J126),(IF(J126&gt;9,J126+2,11))))</f>
        <v>11</v>
      </c>
      <c r="AD126" s="91" t="n">
        <f aca="false">IF(J126="",0,IF(LEFT(J126,1)="-",(IF(ABS(J126)&gt;9,(ABS(J126)+2),11)),J126))</f>
        <v>6</v>
      </c>
      <c r="AE126" s="90" t="n">
        <f aca="false">IF(L126="",0,IF(LEFT(L126,1)="-",ABS(L126),(IF(L126&gt;9,L126+2,11))))</f>
        <v>5</v>
      </c>
      <c r="AF126" s="91" t="n">
        <f aca="false">IF(L126="",0,IF(LEFT(L126,1)="-",(IF(ABS(L126)&gt;9,(ABS(L126)+2),11)),L126))</f>
        <v>11</v>
      </c>
      <c r="AG126" s="90" t="n">
        <f aca="false">IF(N126="",0,IF(LEFT(N126,1)="-",ABS(N126),(IF(N126&gt;9,N126+2,11))))</f>
        <v>11</v>
      </c>
      <c r="AH126" s="91" t="n">
        <f aca="false">IF(N126="",0,IF(LEFT(N126,1)="-",(IF(ABS(N126)&gt;9,(ABS(N126)+2),11)),N126))</f>
        <v>7</v>
      </c>
    </row>
    <row r="127" customFormat="false" ht="16.2" hidden="false" customHeight="false" outlineLevel="0" collapsed="false">
      <c r="A127" s="95" t="s">
        <v>41</v>
      </c>
      <c r="B127" s="96" t="str">
        <f aca="false">IF(B118&gt;"",B118,"")</f>
        <v>Jouko Manni</v>
      </c>
      <c r="C127" s="96" t="str">
        <f aca="false">IF(B119&gt;"",B119,"")</f>
        <v>Dmitry Vyskubov</v>
      </c>
      <c r="E127" s="97"/>
      <c r="F127" s="99" t="n">
        <v>5</v>
      </c>
      <c r="G127" s="99"/>
      <c r="H127" s="99" t="n">
        <v>-7</v>
      </c>
      <c r="I127" s="99"/>
      <c r="J127" s="99" t="n">
        <v>4</v>
      </c>
      <c r="K127" s="99"/>
      <c r="L127" s="99" t="n">
        <v>-10</v>
      </c>
      <c r="M127" s="99"/>
      <c r="N127" s="99" t="n">
        <v>7</v>
      </c>
      <c r="O127" s="99"/>
      <c r="P127" s="100" t="n">
        <f aca="false">IF(COUNT(F127:N127)=0,"",COUNTIF(F127:N127,"&gt;=0"))</f>
        <v>3</v>
      </c>
      <c r="Q127" s="101" t="n">
        <f aca="false">IF(COUNT(F127:N127)=0,"",(IF(LEFT(F127,1)="-",1,0)+IF(LEFT(H127,1)="-",1,0)+IF(LEFT(J127,1)="-",1,0)+IF(LEFT(L127,1)="-",1,0)+IF(LEFT(N127,1)="-",1,0)))</f>
        <v>2</v>
      </c>
      <c r="R127" s="107"/>
      <c r="S127" s="103"/>
      <c r="T127" s="82" t="n">
        <f aca="false">+Y127+AA127+AC127+AE127+AG127</f>
        <v>50</v>
      </c>
      <c r="U127" s="83" t="n">
        <f aca="false">+Z127+AB127+AD127+AF127+AH127</f>
        <v>39</v>
      </c>
      <c r="V127" s="84" t="n">
        <f aca="false">+T127-U127</f>
        <v>11</v>
      </c>
      <c r="Y127" s="104" t="n">
        <f aca="false">IF(F127="",0,IF(LEFT(F127,1)="-",ABS(F127),(IF(F127&gt;9,F127+2,11))))</f>
        <v>11</v>
      </c>
      <c r="Z127" s="105" t="n">
        <f aca="false">IF(F127="",0,IF(LEFT(F127,1)="-",(IF(ABS(F127)&gt;9,(ABS(F127)+2),11)),F127))</f>
        <v>5</v>
      </c>
      <c r="AA127" s="104" t="n">
        <f aca="false">IF(H127="",0,IF(LEFT(H127,1)="-",ABS(H127),(IF(H127&gt;9,H127+2,11))))</f>
        <v>7</v>
      </c>
      <c r="AB127" s="105" t="n">
        <f aca="false">IF(H127="",0,IF(LEFT(H127,1)="-",(IF(ABS(H127)&gt;9,(ABS(H127)+2),11)),H127))</f>
        <v>11</v>
      </c>
      <c r="AC127" s="104" t="n">
        <f aca="false">IF(J127="",0,IF(LEFT(J127,1)="-",ABS(J127),(IF(J127&gt;9,J127+2,11))))</f>
        <v>11</v>
      </c>
      <c r="AD127" s="105" t="n">
        <f aca="false">IF(J127="",0,IF(LEFT(J127,1)="-",(IF(ABS(J127)&gt;9,(ABS(J127)+2),11)),J127))</f>
        <v>4</v>
      </c>
      <c r="AE127" s="104" t="n">
        <f aca="false">IF(L127="",0,IF(LEFT(L127,1)="-",ABS(L127),(IF(L127&gt;9,L127+2,11))))</f>
        <v>10</v>
      </c>
      <c r="AF127" s="105" t="n">
        <f aca="false">IF(L127="",0,IF(LEFT(L127,1)="-",(IF(ABS(L127)&gt;9,(ABS(L127)+2),11)),L127))</f>
        <v>12</v>
      </c>
      <c r="AG127" s="104" t="n">
        <f aca="false">IF(N127="",0,IF(LEFT(N127,1)="-",ABS(N127),(IF(N127&gt;9,N127+2,11))))</f>
        <v>11</v>
      </c>
      <c r="AH127" s="105" t="n">
        <f aca="false">IF(N127="",0,IF(LEFT(N127,1)="-",(IF(ABS(N127)&gt;9,(ABS(N127)+2),11)),N127))</f>
        <v>7</v>
      </c>
    </row>
    <row r="128" customFormat="false" ht="16.2" hidden="false" customHeight="false" outlineLevel="0" collapsed="false">
      <c r="B128" s="106"/>
      <c r="C128" s="106"/>
    </row>
    <row r="129" customFormat="false" ht="16.2" hidden="false" customHeight="false" outlineLevel="0" collapsed="false">
      <c r="A129" s="1"/>
      <c r="B129" s="2" t="s">
        <v>0</v>
      </c>
      <c r="C129" s="3"/>
      <c r="D129" s="4"/>
      <c r="E129" s="4"/>
      <c r="F129" s="5"/>
      <c r="G129" s="4"/>
      <c r="H129" s="6" t="s">
        <v>1</v>
      </c>
      <c r="I129" s="7"/>
      <c r="J129" s="8" t="s">
        <v>2</v>
      </c>
      <c r="K129" s="8"/>
      <c r="L129" s="8"/>
      <c r="M129" s="8"/>
      <c r="N129" s="9" t="s">
        <v>3</v>
      </c>
      <c r="O129" s="10"/>
      <c r="P129" s="11" t="s">
        <v>87</v>
      </c>
      <c r="Q129" s="11"/>
      <c r="R129" s="11"/>
      <c r="S129" s="11"/>
    </row>
    <row r="130" customFormat="false" ht="16.2" hidden="false" customHeight="false" outlineLevel="0" collapsed="false">
      <c r="A130" s="12"/>
      <c r="B130" s="13" t="s">
        <v>5</v>
      </c>
      <c r="C130" s="14" t="s">
        <v>6</v>
      </c>
      <c r="D130" s="15" t="n">
        <v>9</v>
      </c>
      <c r="E130" s="15"/>
      <c r="F130" s="15"/>
      <c r="G130" s="16" t="s">
        <v>7</v>
      </c>
      <c r="H130" s="16"/>
      <c r="I130" s="16"/>
      <c r="J130" s="17" t="n">
        <v>39536</v>
      </c>
      <c r="K130" s="17"/>
      <c r="L130" s="17"/>
      <c r="M130" s="17"/>
      <c r="N130" s="18" t="s">
        <v>8</v>
      </c>
      <c r="O130" s="19"/>
      <c r="P130" s="20" t="n">
        <v>0.614583333333333</v>
      </c>
      <c r="Q130" s="20"/>
      <c r="R130" s="20"/>
      <c r="S130" s="20"/>
    </row>
    <row r="131" customFormat="false" ht="15.6" hidden="false" customHeight="false" outlineLevel="0" collapsed="false">
      <c r="A131" s="21"/>
      <c r="B131" s="22" t="s">
        <v>9</v>
      </c>
      <c r="C131" s="23" t="s">
        <v>10</v>
      </c>
      <c r="D131" s="24" t="s">
        <v>11</v>
      </c>
      <c r="E131" s="24"/>
      <c r="F131" s="24" t="s">
        <v>12</v>
      </c>
      <c r="G131" s="24"/>
      <c r="H131" s="24" t="s">
        <v>13</v>
      </c>
      <c r="I131" s="24"/>
      <c r="J131" s="24" t="s">
        <v>14</v>
      </c>
      <c r="K131" s="24"/>
      <c r="L131" s="24"/>
      <c r="M131" s="24"/>
      <c r="N131" s="25" t="s">
        <v>15</v>
      </c>
      <c r="O131" s="26" t="s">
        <v>16</v>
      </c>
      <c r="P131" s="27" t="s">
        <v>17</v>
      </c>
      <c r="Q131" s="28"/>
      <c r="R131" s="29" t="s">
        <v>18</v>
      </c>
      <c r="S131" s="29"/>
      <c r="T131" s="30" t="s">
        <v>19</v>
      </c>
      <c r="U131" s="30"/>
      <c r="V131" s="31" t="s">
        <v>20</v>
      </c>
    </row>
    <row r="132" customFormat="false" ht="15.6" hidden="false" customHeight="false" outlineLevel="0" collapsed="false">
      <c r="A132" s="33" t="n">
        <v>47</v>
      </c>
      <c r="B132" s="34" t="s">
        <v>88</v>
      </c>
      <c r="C132" s="35" t="s">
        <v>5</v>
      </c>
      <c r="D132" s="36"/>
      <c r="E132" s="37"/>
      <c r="F132" s="38" t="n">
        <f aca="false">+P142</f>
        <v>3</v>
      </c>
      <c r="G132" s="39" t="n">
        <f aca="false">+Q142</f>
        <v>2</v>
      </c>
      <c r="H132" s="38" t="n">
        <f aca="false">P138</f>
        <v>3</v>
      </c>
      <c r="I132" s="39" t="n">
        <f aca="false">Q138</f>
        <v>2</v>
      </c>
      <c r="J132" s="38" t="str">
        <f aca="false">P140</f>
        <v/>
      </c>
      <c r="K132" s="39" t="str">
        <f aca="false">Q140</f>
        <v/>
      </c>
      <c r="L132" s="38"/>
      <c r="M132" s="39"/>
      <c r="N132" s="40" t="n">
        <f aca="false">IF(SUM(D132:M132)=0,"",COUNTIF(E132:E135,"3"))</f>
        <v>2</v>
      </c>
      <c r="O132" s="41" t="n">
        <f aca="false">IF(SUM(E132:N132)=0,"",COUNTIF(D132:D135,"3"))</f>
        <v>0</v>
      </c>
      <c r="P132" s="42" t="n">
        <f aca="false">IF(SUM(D132:M132)=0,"",SUM(E132:E135))</f>
        <v>6</v>
      </c>
      <c r="Q132" s="43" t="n">
        <f aca="false">IF(SUM(D132:M132)=0,"",SUM(D132:D135))</f>
        <v>4</v>
      </c>
      <c r="R132" s="44" t="n">
        <v>1</v>
      </c>
      <c r="S132" s="44"/>
      <c r="T132" s="45" t="n">
        <f aca="false">+T138+T140+T142</f>
        <v>103</v>
      </c>
      <c r="U132" s="45" t="n">
        <f aca="false">+U138+U140+U142</f>
        <v>84</v>
      </c>
      <c r="V132" s="46" t="n">
        <f aca="false">+T132-U132</f>
        <v>19</v>
      </c>
    </row>
    <row r="133" customFormat="false" ht="15.6" hidden="false" customHeight="false" outlineLevel="0" collapsed="false">
      <c r="A133" s="47" t="n">
        <v>70</v>
      </c>
      <c r="B133" s="34" t="s">
        <v>89</v>
      </c>
      <c r="C133" s="35" t="s">
        <v>47</v>
      </c>
      <c r="D133" s="48" t="n">
        <f aca="false">+Q142</f>
        <v>2</v>
      </c>
      <c r="E133" s="49" t="n">
        <f aca="false">+P142</f>
        <v>3</v>
      </c>
      <c r="F133" s="50"/>
      <c r="G133" s="51"/>
      <c r="H133" s="48" t="n">
        <f aca="false">P141</f>
        <v>3</v>
      </c>
      <c r="I133" s="49" t="n">
        <f aca="false">Q141</f>
        <v>1</v>
      </c>
      <c r="J133" s="48" t="str">
        <f aca="false">P139</f>
        <v/>
      </c>
      <c r="K133" s="49" t="str">
        <f aca="false">Q139</f>
        <v/>
      </c>
      <c r="L133" s="48"/>
      <c r="M133" s="49"/>
      <c r="N133" s="40" t="n">
        <f aca="false">IF(SUM(D133:M133)=0,"",COUNTIF(G132:G135,"3"))</f>
        <v>1</v>
      </c>
      <c r="O133" s="41" t="n">
        <f aca="false">IF(SUM(E133:N133)=0,"",COUNTIF(F132:F135,"3"))</f>
        <v>1</v>
      </c>
      <c r="P133" s="42" t="n">
        <f aca="false">IF(SUM(D133:M133)=0,"",SUM(G132:G135))</f>
        <v>5</v>
      </c>
      <c r="Q133" s="43" t="n">
        <f aca="false">IF(SUM(D133:M133)=0,"",SUM(F132:F135))</f>
        <v>4</v>
      </c>
      <c r="R133" s="44" t="n">
        <v>2</v>
      </c>
      <c r="S133" s="44"/>
      <c r="T133" s="45" t="n">
        <f aca="false">+T139+T141+U142</f>
        <v>82</v>
      </c>
      <c r="U133" s="45" t="n">
        <f aca="false">+U139+U141+T142</f>
        <v>80</v>
      </c>
      <c r="V133" s="46" t="n">
        <f aca="false">+T133-U133</f>
        <v>2</v>
      </c>
    </row>
    <row r="134" customFormat="false" ht="15.6" hidden="false" customHeight="false" outlineLevel="0" collapsed="false">
      <c r="A134" s="47" t="n">
        <v>122</v>
      </c>
      <c r="B134" s="34" t="s">
        <v>90</v>
      </c>
      <c r="C134" s="35" t="s">
        <v>77</v>
      </c>
      <c r="D134" s="48" t="n">
        <f aca="false">+Q138</f>
        <v>2</v>
      </c>
      <c r="E134" s="49" t="n">
        <f aca="false">+P138</f>
        <v>3</v>
      </c>
      <c r="F134" s="48" t="n">
        <f aca="false">Q141</f>
        <v>1</v>
      </c>
      <c r="G134" s="49" t="n">
        <f aca="false">P141</f>
        <v>3</v>
      </c>
      <c r="H134" s="50"/>
      <c r="I134" s="51"/>
      <c r="J134" s="48" t="str">
        <f aca="false">P143</f>
        <v/>
      </c>
      <c r="K134" s="49" t="str">
        <f aca="false">Q143</f>
        <v/>
      </c>
      <c r="L134" s="48"/>
      <c r="M134" s="49"/>
      <c r="N134" s="40" t="n">
        <f aca="false">IF(SUM(D134:M134)=0,"",COUNTIF(I132:I135,"3"))</f>
        <v>0</v>
      </c>
      <c r="O134" s="41" t="n">
        <f aca="false">IF(SUM(E134:N134)=0,"",COUNTIF(H132:H135,"3"))</f>
        <v>2</v>
      </c>
      <c r="P134" s="42" t="n">
        <f aca="false">IF(SUM(D134:M134)=0,"",SUM(I132:I135))</f>
        <v>3</v>
      </c>
      <c r="Q134" s="43" t="n">
        <f aca="false">IF(SUM(D134:M134)=0,"",SUM(H132:H135))</f>
        <v>6</v>
      </c>
      <c r="R134" s="44" t="n">
        <v>3</v>
      </c>
      <c r="S134" s="44"/>
      <c r="T134" s="45" t="n">
        <f aca="false">+U138+U141+T143</f>
        <v>68</v>
      </c>
      <c r="U134" s="45" t="n">
        <f aca="false">+T138+T141+U143</f>
        <v>89</v>
      </c>
      <c r="V134" s="46" t="n">
        <f aca="false">+T134-U134</f>
        <v>-21</v>
      </c>
    </row>
    <row r="135" customFormat="false" ht="16.2" hidden="false" customHeight="false" outlineLevel="0" collapsed="false">
      <c r="A135" s="47" t="n">
        <v>202</v>
      </c>
      <c r="B135" s="52" t="s">
        <v>91</v>
      </c>
      <c r="C135" s="35" t="s">
        <v>92</v>
      </c>
      <c r="D135" s="48" t="str">
        <f aca="false">Q140</f>
        <v/>
      </c>
      <c r="E135" s="49" t="str">
        <f aca="false">P140</f>
        <v/>
      </c>
      <c r="F135" s="48" t="str">
        <f aca="false">Q139</f>
        <v/>
      </c>
      <c r="G135" s="49" t="str">
        <f aca="false">P139</f>
        <v/>
      </c>
      <c r="H135" s="48" t="str">
        <f aca="false">Q143</f>
        <v/>
      </c>
      <c r="I135" s="49" t="str">
        <f aca="false">P143</f>
        <v/>
      </c>
      <c r="J135" s="50"/>
      <c r="K135" s="51"/>
      <c r="L135" s="48"/>
      <c r="M135" s="49"/>
      <c r="N135" s="40" t="str">
        <f aca="false">IF(SUM(D135:M135)=0,"",COUNTIF(K132:K135,"3"))</f>
        <v/>
      </c>
      <c r="O135" s="41" t="str">
        <f aca="false">IF(SUM(E135:N135)=0,"",COUNTIF(J132:J135,"3"))</f>
        <v/>
      </c>
      <c r="P135" s="42" t="str">
        <f aca="false">IF(SUM(D135:M136)=0,"",SUM(K132:K135))</f>
        <v/>
      </c>
      <c r="Q135" s="43" t="str">
        <f aca="false">IF(SUM(D135:M135)=0,"",SUM(J132:J135))</f>
        <v/>
      </c>
      <c r="R135" s="44"/>
      <c r="S135" s="44"/>
      <c r="T135" s="45" t="n">
        <f aca="false">+U139+U140+U143</f>
        <v>0</v>
      </c>
      <c r="U135" s="45" t="n">
        <f aca="false">+T139+T140+T143</f>
        <v>0</v>
      </c>
      <c r="V135" s="46" t="n">
        <f aca="false">+T135-U135</f>
        <v>0</v>
      </c>
    </row>
    <row r="136" customFormat="false" ht="15.6" hidden="false" customHeight="false" outlineLevel="0" collapsed="false">
      <c r="A136" s="53"/>
      <c r="B136" s="54" t="s">
        <v>27</v>
      </c>
      <c r="C136" s="55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7"/>
      <c r="S136" s="58"/>
      <c r="T136" s="59"/>
      <c r="U136" s="60" t="s">
        <v>28</v>
      </c>
      <c r="V136" s="61" t="n">
        <f aca="false">SUM(V132:V135)</f>
        <v>0</v>
      </c>
      <c r="W136" s="60" t="str">
        <f aca="false">IF(V136=0,"OK","Virhe")</f>
        <v>OK</v>
      </c>
      <c r="X136" s="62"/>
    </row>
    <row r="137" customFormat="false" ht="15.6" hidden="false" customHeight="false" outlineLevel="0" collapsed="false">
      <c r="A137" s="63"/>
      <c r="B137" s="64" t="s">
        <v>29</v>
      </c>
      <c r="C137" s="65"/>
      <c r="D137" s="66"/>
      <c r="E137" s="67"/>
      <c r="F137" s="68" t="s">
        <v>30</v>
      </c>
      <c r="G137" s="68"/>
      <c r="H137" s="68" t="s">
        <v>31</v>
      </c>
      <c r="I137" s="68"/>
      <c r="J137" s="68" t="s">
        <v>32</v>
      </c>
      <c r="K137" s="68"/>
      <c r="L137" s="68" t="s">
        <v>33</v>
      </c>
      <c r="M137" s="68"/>
      <c r="N137" s="68" t="s">
        <v>34</v>
      </c>
      <c r="O137" s="68"/>
      <c r="P137" s="69" t="s">
        <v>35</v>
      </c>
      <c r="Q137" s="69"/>
      <c r="S137" s="70"/>
      <c r="T137" s="71" t="s">
        <v>19</v>
      </c>
      <c r="U137" s="72"/>
      <c r="V137" s="31" t="s">
        <v>20</v>
      </c>
    </row>
    <row r="138" customFormat="false" ht="15.6" hidden="false" customHeight="false" outlineLevel="0" collapsed="false">
      <c r="A138" s="63" t="s">
        <v>36</v>
      </c>
      <c r="B138" s="73" t="str">
        <f aca="false">IF(B132&gt;"",B132,"")</f>
        <v>Otto Tennilä</v>
      </c>
      <c r="C138" s="73" t="str">
        <f aca="false">IF(B134&gt;"",B134,"")</f>
        <v>Elmo Räsänen</v>
      </c>
      <c r="D138" s="74"/>
      <c r="E138" s="75"/>
      <c r="F138" s="76" t="n">
        <v>4</v>
      </c>
      <c r="G138" s="76"/>
      <c r="H138" s="77" t="n">
        <v>-8</v>
      </c>
      <c r="I138" s="77"/>
      <c r="J138" s="77" t="n">
        <v>9</v>
      </c>
      <c r="K138" s="77"/>
      <c r="L138" s="77" t="n">
        <v>-9</v>
      </c>
      <c r="M138" s="77"/>
      <c r="N138" s="77" t="n">
        <v>6</v>
      </c>
      <c r="O138" s="77"/>
      <c r="P138" s="78" t="n">
        <f aca="false">IF(COUNT(F138:N138)=0,"",COUNTIF(F138:N138,"&gt;=0"))</f>
        <v>3</v>
      </c>
      <c r="Q138" s="79" t="n">
        <f aca="false">IF(COUNT(F138:N138)=0,"",(IF(LEFT(F138,1)="-",1,0)+IF(LEFT(H138,1)="-",1,0)+IF(LEFT(J138,1)="-",1,0)+IF(LEFT(L138,1)="-",1,0)+IF(LEFT(N138,1)="-",1,0)))</f>
        <v>2</v>
      </c>
      <c r="R138" s="80"/>
      <c r="S138" s="81"/>
      <c r="T138" s="82" t="n">
        <f aca="false">+Y138+AA138+AC138+AE138+AG138</f>
        <v>50</v>
      </c>
      <c r="U138" s="83" t="n">
        <f aca="false">+Z138+AB138+AD138+AF138+AH138</f>
        <v>41</v>
      </c>
      <c r="V138" s="84" t="n">
        <f aca="false">+T138-U138</f>
        <v>9</v>
      </c>
      <c r="Y138" s="85" t="n">
        <f aca="false">IF(F138="",0,IF(LEFT(F138,1)="-",ABS(F138),(IF(F138&gt;9,F138+2,11))))</f>
        <v>11</v>
      </c>
      <c r="Z138" s="86" t="n">
        <f aca="false">IF(F138="",0,IF(LEFT(F138,1)="-",(IF(ABS(F138)&gt;9,(ABS(F138)+2),11)),F138))</f>
        <v>4</v>
      </c>
      <c r="AA138" s="85" t="n">
        <f aca="false">IF(H138="",0,IF(LEFT(H138,1)="-",ABS(H138),(IF(H138&gt;9,H138+2,11))))</f>
        <v>8</v>
      </c>
      <c r="AB138" s="86" t="n">
        <f aca="false">IF(H138="",0,IF(LEFT(H138,1)="-",(IF(ABS(H138)&gt;9,(ABS(H138)+2),11)),H138))</f>
        <v>11</v>
      </c>
      <c r="AC138" s="85" t="n">
        <f aca="false">IF(J138="",0,IF(LEFT(J138,1)="-",ABS(J138),(IF(J138&gt;9,J138+2,11))))</f>
        <v>11</v>
      </c>
      <c r="AD138" s="86" t="n">
        <f aca="false">IF(J138="",0,IF(LEFT(J138,1)="-",(IF(ABS(J138)&gt;9,(ABS(J138)+2),11)),J138))</f>
        <v>9</v>
      </c>
      <c r="AE138" s="85" t="n">
        <f aca="false">IF(L138="",0,IF(LEFT(L138,1)="-",ABS(L138),(IF(L138&gt;9,L138+2,11))))</f>
        <v>9</v>
      </c>
      <c r="AF138" s="86" t="n">
        <f aca="false">IF(L138="",0,IF(LEFT(L138,1)="-",(IF(ABS(L138)&gt;9,(ABS(L138)+2),11)),L138))</f>
        <v>11</v>
      </c>
      <c r="AG138" s="85" t="n">
        <f aca="false">IF(N138="",0,IF(LEFT(N138,1)="-",ABS(N138),(IF(N138&gt;9,N138+2,11))))</f>
        <v>11</v>
      </c>
      <c r="AH138" s="86" t="n">
        <f aca="false">IF(N138="",0,IF(LEFT(N138,1)="-",(IF(ABS(N138)&gt;9,(ABS(N138)+2),11)),N138))</f>
        <v>6</v>
      </c>
    </row>
    <row r="139" customFormat="false" ht="15.6" hidden="false" customHeight="false" outlineLevel="0" collapsed="false">
      <c r="A139" s="63" t="s">
        <v>37</v>
      </c>
      <c r="B139" s="73" t="str">
        <f aca="false">IF(B133&gt;"",B133,"")</f>
        <v>Timo Terho</v>
      </c>
      <c r="C139" s="73" t="str">
        <f aca="false">IF(B135&gt;"",B135,"")</f>
        <v>Risto Virtanen</v>
      </c>
      <c r="D139" s="87"/>
      <c r="E139" s="75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78" t="str">
        <f aca="false">IF(COUNT(F139:N139)=0,"",COUNTIF(F139:N139,"&gt;=0"))</f>
        <v/>
      </c>
      <c r="Q139" s="79" t="str">
        <f aca="false">IF(COUNT(F139:N139)=0,"",(IF(LEFT(F139,1)="-",1,0)+IF(LEFT(H139,1)="-",1,0)+IF(LEFT(J139,1)="-",1,0)+IF(LEFT(L139,1)="-",1,0)+IF(LEFT(N139,1)="-",1,0)))</f>
        <v/>
      </c>
      <c r="R139" s="80"/>
      <c r="S139" s="89"/>
      <c r="T139" s="82" t="n">
        <f aca="false">+Y139+AA139+AC139+AE139+AG139</f>
        <v>0</v>
      </c>
      <c r="U139" s="83" t="n">
        <f aca="false">+Z139+AB139+AD139+AF139+AH139</f>
        <v>0</v>
      </c>
      <c r="V139" s="84" t="n">
        <f aca="false">+T139-U139</f>
        <v>0</v>
      </c>
      <c r="Y139" s="90" t="n">
        <f aca="false">IF(F139="",0,IF(LEFT(F139,1)="-",ABS(F139),(IF(F139&gt;9,F139+2,11))))</f>
        <v>0</v>
      </c>
      <c r="Z139" s="91" t="n">
        <f aca="false">IF(F139="",0,IF(LEFT(F139,1)="-",(IF(ABS(F139)&gt;9,(ABS(F139)+2),11)),F139))</f>
        <v>0</v>
      </c>
      <c r="AA139" s="90" t="n">
        <f aca="false">IF(H139="",0,IF(LEFT(H139,1)="-",ABS(H139),(IF(H139&gt;9,H139+2,11))))</f>
        <v>0</v>
      </c>
      <c r="AB139" s="91" t="n">
        <f aca="false">IF(H139="",0,IF(LEFT(H139,1)="-",(IF(ABS(H139)&gt;9,(ABS(H139)+2),11)),H139))</f>
        <v>0</v>
      </c>
      <c r="AC139" s="90" t="n">
        <f aca="false">IF(J139="",0,IF(LEFT(J139,1)="-",ABS(J139),(IF(J139&gt;9,J139+2,11))))</f>
        <v>0</v>
      </c>
      <c r="AD139" s="91" t="n">
        <f aca="false">IF(J139="",0,IF(LEFT(J139,1)="-",(IF(ABS(J139)&gt;9,(ABS(J139)+2),11)),J139))</f>
        <v>0</v>
      </c>
      <c r="AE139" s="90" t="n">
        <f aca="false">IF(L139="",0,IF(LEFT(L139,1)="-",ABS(L139),(IF(L139&gt;9,L139+2,11))))</f>
        <v>0</v>
      </c>
      <c r="AF139" s="91" t="n">
        <f aca="false">IF(L139="",0,IF(LEFT(L139,1)="-",(IF(ABS(L139)&gt;9,(ABS(L139)+2),11)),L139))</f>
        <v>0</v>
      </c>
      <c r="AG139" s="90" t="n">
        <f aca="false">IF(N139="",0,IF(LEFT(N139,1)="-",ABS(N139),(IF(N139&gt;9,N139+2,11))))</f>
        <v>0</v>
      </c>
      <c r="AH139" s="91" t="n">
        <f aca="false">IF(N139="",0,IF(LEFT(N139,1)="-",(IF(ABS(N139)&gt;9,(ABS(N139)+2),11)),N139))</f>
        <v>0</v>
      </c>
    </row>
    <row r="140" customFormat="false" ht="16.2" hidden="false" customHeight="false" outlineLevel="0" collapsed="false">
      <c r="A140" s="63" t="s">
        <v>38</v>
      </c>
      <c r="B140" s="92" t="str">
        <f aca="false">IF(B132&gt;"",B132,"")</f>
        <v>Otto Tennilä</v>
      </c>
      <c r="C140" s="92" t="str">
        <f aca="false">IF(B135&gt;"",B135,"")</f>
        <v>Risto Virtanen</v>
      </c>
      <c r="D140" s="66"/>
      <c r="E140" s="93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78" t="str">
        <f aca="false">IF(COUNT(F140:N140)=0,"",COUNTIF(F140:N140,"&gt;=0"))</f>
        <v/>
      </c>
      <c r="Q140" s="79" t="str">
        <f aca="false">IF(COUNT(F140:N140)=0,"",(IF(LEFT(F140,1)="-",1,0)+IF(LEFT(H140,1)="-",1,0)+IF(LEFT(J140,1)="-",1,0)+IF(LEFT(L140,1)="-",1,0)+IF(LEFT(N140,1)="-",1,0)))</f>
        <v/>
      </c>
      <c r="R140" s="80"/>
      <c r="S140" s="89"/>
      <c r="T140" s="82" t="n">
        <f aca="false">+Y140+AA140+AC140+AE140+AG140</f>
        <v>0</v>
      </c>
      <c r="U140" s="83" t="n">
        <f aca="false">+Z140+AB140+AD140+AF140+AH140</f>
        <v>0</v>
      </c>
      <c r="V140" s="84" t="n">
        <f aca="false">+T140-U140</f>
        <v>0</v>
      </c>
      <c r="Y140" s="90" t="n">
        <f aca="false">IF(F140="",0,IF(LEFT(F140,1)="-",ABS(F140),(IF(F140&gt;9,F140+2,11))))</f>
        <v>0</v>
      </c>
      <c r="Z140" s="91" t="n">
        <f aca="false">IF(F140="",0,IF(LEFT(F140,1)="-",(IF(ABS(F140)&gt;9,(ABS(F140)+2),11)),F140))</f>
        <v>0</v>
      </c>
      <c r="AA140" s="90" t="n">
        <f aca="false">IF(H140="",0,IF(LEFT(H140,1)="-",ABS(H140),(IF(H140&gt;9,H140+2,11))))</f>
        <v>0</v>
      </c>
      <c r="AB140" s="91" t="n">
        <f aca="false">IF(H140="",0,IF(LEFT(H140,1)="-",(IF(ABS(H140)&gt;9,(ABS(H140)+2),11)),H140))</f>
        <v>0</v>
      </c>
      <c r="AC140" s="90" t="n">
        <f aca="false">IF(J140="",0,IF(LEFT(J140,1)="-",ABS(J140),(IF(J140&gt;9,J140+2,11))))</f>
        <v>0</v>
      </c>
      <c r="AD140" s="91" t="n">
        <f aca="false">IF(J140="",0,IF(LEFT(J140,1)="-",(IF(ABS(J140)&gt;9,(ABS(J140)+2),11)),J140))</f>
        <v>0</v>
      </c>
      <c r="AE140" s="90" t="n">
        <f aca="false">IF(L140="",0,IF(LEFT(L140,1)="-",ABS(L140),(IF(L140&gt;9,L140+2,11))))</f>
        <v>0</v>
      </c>
      <c r="AF140" s="91" t="n">
        <f aca="false">IF(L140="",0,IF(LEFT(L140,1)="-",(IF(ABS(L140)&gt;9,(ABS(L140)+2),11)),L140))</f>
        <v>0</v>
      </c>
      <c r="AG140" s="90" t="n">
        <f aca="false">IF(N140="",0,IF(LEFT(N140,1)="-",ABS(N140),(IF(N140&gt;9,N140+2,11))))</f>
        <v>0</v>
      </c>
      <c r="AH140" s="91" t="n">
        <f aca="false">IF(N140="",0,IF(LEFT(N140,1)="-",(IF(ABS(N140)&gt;9,(ABS(N140)+2),11)),N140))</f>
        <v>0</v>
      </c>
    </row>
    <row r="141" customFormat="false" ht="15.6" hidden="false" customHeight="false" outlineLevel="0" collapsed="false">
      <c r="A141" s="63" t="s">
        <v>39</v>
      </c>
      <c r="B141" s="73" t="str">
        <f aca="false">IF(B133&gt;"",B133,"")</f>
        <v>Timo Terho</v>
      </c>
      <c r="C141" s="73" t="str">
        <f aca="false">IF(B134&gt;"",B134,"")</f>
        <v>Elmo Räsänen</v>
      </c>
      <c r="D141" s="74"/>
      <c r="E141" s="75"/>
      <c r="F141" s="77" t="n">
        <v>6</v>
      </c>
      <c r="G141" s="77"/>
      <c r="H141" s="77" t="n">
        <v>-6</v>
      </c>
      <c r="I141" s="77"/>
      <c r="J141" s="77" t="n">
        <v>5</v>
      </c>
      <c r="K141" s="77"/>
      <c r="L141" s="77" t="n">
        <v>5</v>
      </c>
      <c r="M141" s="77"/>
      <c r="N141" s="77"/>
      <c r="O141" s="77"/>
      <c r="P141" s="78" t="n">
        <f aca="false">IF(COUNT(F141:N141)=0,"",COUNTIF(F141:N141,"&gt;=0"))</f>
        <v>3</v>
      </c>
      <c r="Q141" s="79" t="n">
        <f aca="false">IF(COUNT(F141:N141)=0,"",(IF(LEFT(F141,1)="-",1,0)+IF(LEFT(H141,1)="-",1,0)+IF(LEFT(J141,1)="-",1,0)+IF(LEFT(L141,1)="-",1,0)+IF(LEFT(N141,1)="-",1,0)))</f>
        <v>1</v>
      </c>
      <c r="R141" s="80"/>
      <c r="S141" s="89"/>
      <c r="T141" s="82" t="n">
        <f aca="false">+Y141+AA141+AC141+AE141+AG141</f>
        <v>39</v>
      </c>
      <c r="U141" s="83" t="n">
        <f aca="false">+Z141+AB141+AD141+AF141+AH141</f>
        <v>27</v>
      </c>
      <c r="V141" s="84" t="n">
        <f aca="false">+T141-U141</f>
        <v>12</v>
      </c>
      <c r="Y141" s="90" t="n">
        <f aca="false">IF(F141="",0,IF(LEFT(F141,1)="-",ABS(F141),(IF(F141&gt;9,F141+2,11))))</f>
        <v>11</v>
      </c>
      <c r="Z141" s="91" t="n">
        <f aca="false">IF(F141="",0,IF(LEFT(F141,1)="-",(IF(ABS(F141)&gt;9,(ABS(F141)+2),11)),F141))</f>
        <v>6</v>
      </c>
      <c r="AA141" s="90" t="n">
        <f aca="false">IF(H141="",0,IF(LEFT(H141,1)="-",ABS(H141),(IF(H141&gt;9,H141+2,11))))</f>
        <v>6</v>
      </c>
      <c r="AB141" s="91" t="n">
        <f aca="false">IF(H141="",0,IF(LEFT(H141,1)="-",(IF(ABS(H141)&gt;9,(ABS(H141)+2),11)),H141))</f>
        <v>11</v>
      </c>
      <c r="AC141" s="90" t="n">
        <f aca="false">IF(J141="",0,IF(LEFT(J141,1)="-",ABS(J141),(IF(J141&gt;9,J141+2,11))))</f>
        <v>11</v>
      </c>
      <c r="AD141" s="91" t="n">
        <f aca="false">IF(J141="",0,IF(LEFT(J141,1)="-",(IF(ABS(J141)&gt;9,(ABS(J141)+2),11)),J141))</f>
        <v>5</v>
      </c>
      <c r="AE141" s="90" t="n">
        <f aca="false">IF(L141="",0,IF(LEFT(L141,1)="-",ABS(L141),(IF(L141&gt;9,L141+2,11))))</f>
        <v>11</v>
      </c>
      <c r="AF141" s="91" t="n">
        <f aca="false">IF(L141="",0,IF(LEFT(L141,1)="-",(IF(ABS(L141)&gt;9,(ABS(L141)+2),11)),L141))</f>
        <v>5</v>
      </c>
      <c r="AG141" s="90" t="n">
        <f aca="false">IF(N141="",0,IF(LEFT(N141,1)="-",ABS(N141),(IF(N141&gt;9,N141+2,11))))</f>
        <v>0</v>
      </c>
      <c r="AH141" s="91" t="n">
        <f aca="false">IF(N141="",0,IF(LEFT(N141,1)="-",(IF(ABS(N141)&gt;9,(ABS(N141)+2),11)),N141))</f>
        <v>0</v>
      </c>
    </row>
    <row r="142" customFormat="false" ht="15.6" hidden="false" customHeight="false" outlineLevel="0" collapsed="false">
      <c r="A142" s="63" t="s">
        <v>40</v>
      </c>
      <c r="B142" s="73" t="str">
        <f aca="false">IF(B132&gt;"",B132,"")</f>
        <v>Otto Tennilä</v>
      </c>
      <c r="C142" s="73" t="str">
        <f aca="false">IF(B133&gt;"",B133,"")</f>
        <v>Timo Terho</v>
      </c>
      <c r="D142" s="87"/>
      <c r="E142" s="75"/>
      <c r="F142" s="88" t="n">
        <v>-12</v>
      </c>
      <c r="G142" s="88"/>
      <c r="H142" s="88" t="n">
        <v>3</v>
      </c>
      <c r="I142" s="88"/>
      <c r="J142" s="88" t="n">
        <v>-8</v>
      </c>
      <c r="K142" s="88"/>
      <c r="L142" s="88" t="n">
        <v>7</v>
      </c>
      <c r="M142" s="88"/>
      <c r="N142" s="88" t="n">
        <v>8</v>
      </c>
      <c r="O142" s="88"/>
      <c r="P142" s="78" t="n">
        <f aca="false">IF(COUNT(F142:N142)=0,"",COUNTIF(F142:N142,"&gt;=0"))</f>
        <v>3</v>
      </c>
      <c r="Q142" s="79" t="n">
        <f aca="false">IF(COUNT(F142:N142)=0,"",(IF(LEFT(F142,1)="-",1,0)+IF(LEFT(H142,1)="-",1,0)+IF(LEFT(J142,1)="-",1,0)+IF(LEFT(L142,1)="-",1,0)+IF(LEFT(N142,1)="-",1,0)))</f>
        <v>2</v>
      </c>
      <c r="R142" s="80"/>
      <c r="S142" s="89"/>
      <c r="T142" s="82" t="n">
        <f aca="false">+Y142+AA142+AC142+AE142+AG142</f>
        <v>53</v>
      </c>
      <c r="U142" s="83" t="n">
        <f aca="false">+Z142+AB142+AD142+AF142+AH142</f>
        <v>43</v>
      </c>
      <c r="V142" s="84" t="n">
        <f aca="false">+T142-U142</f>
        <v>10</v>
      </c>
      <c r="Y142" s="90" t="n">
        <f aca="false">IF(F142="",0,IF(LEFT(F142,1)="-",ABS(F142),(IF(F142&gt;9,F142+2,11))))</f>
        <v>12</v>
      </c>
      <c r="Z142" s="91" t="n">
        <f aca="false">IF(F142="",0,IF(LEFT(F142,1)="-",(IF(ABS(F142)&gt;9,(ABS(F142)+2),11)),F142))</f>
        <v>14</v>
      </c>
      <c r="AA142" s="90" t="n">
        <f aca="false">IF(H142="",0,IF(LEFT(H142,1)="-",ABS(H142),(IF(H142&gt;9,H142+2,11))))</f>
        <v>11</v>
      </c>
      <c r="AB142" s="91" t="n">
        <f aca="false">IF(H142="",0,IF(LEFT(H142,1)="-",(IF(ABS(H142)&gt;9,(ABS(H142)+2),11)),H142))</f>
        <v>3</v>
      </c>
      <c r="AC142" s="90" t="n">
        <f aca="false">IF(J142="",0,IF(LEFT(J142,1)="-",ABS(J142),(IF(J142&gt;9,J142+2,11))))</f>
        <v>8</v>
      </c>
      <c r="AD142" s="91" t="n">
        <f aca="false">IF(J142="",0,IF(LEFT(J142,1)="-",(IF(ABS(J142)&gt;9,(ABS(J142)+2),11)),J142))</f>
        <v>11</v>
      </c>
      <c r="AE142" s="90" t="n">
        <f aca="false">IF(L142="",0,IF(LEFT(L142,1)="-",ABS(L142),(IF(L142&gt;9,L142+2,11))))</f>
        <v>11</v>
      </c>
      <c r="AF142" s="91" t="n">
        <f aca="false">IF(L142="",0,IF(LEFT(L142,1)="-",(IF(ABS(L142)&gt;9,(ABS(L142)+2),11)),L142))</f>
        <v>7</v>
      </c>
      <c r="AG142" s="90" t="n">
        <f aca="false">IF(N142="",0,IF(LEFT(N142,1)="-",ABS(N142),(IF(N142&gt;9,N142+2,11))))</f>
        <v>11</v>
      </c>
      <c r="AH142" s="91" t="n">
        <f aca="false">IF(N142="",0,IF(LEFT(N142,1)="-",(IF(ABS(N142)&gt;9,(ABS(N142)+2),11)),N142))</f>
        <v>8</v>
      </c>
    </row>
    <row r="143" customFormat="false" ht="16.2" hidden="false" customHeight="false" outlineLevel="0" collapsed="false">
      <c r="A143" s="95" t="s">
        <v>41</v>
      </c>
      <c r="B143" s="96" t="str">
        <f aca="false">IF(B134&gt;"",B134,"")</f>
        <v>Elmo Räsänen</v>
      </c>
      <c r="C143" s="96" t="str">
        <f aca="false">IF(B135&gt;"",B135,"")</f>
        <v>Risto Virtanen</v>
      </c>
      <c r="D143" s="97"/>
      <c r="E143" s="98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100" t="str">
        <f aca="false">IF(COUNT(F143:N143)=0,"",COUNTIF(F143:N143,"&gt;=0"))</f>
        <v/>
      </c>
      <c r="Q143" s="101" t="str">
        <f aca="false">IF(COUNT(F143:N143)=0,"",(IF(LEFT(F143,1)="-",1,0)+IF(LEFT(H143,1)="-",1,0)+IF(LEFT(J143,1)="-",1,0)+IF(LEFT(L143,1)="-",1,0)+IF(LEFT(N143,1)="-",1,0)))</f>
        <v/>
      </c>
      <c r="R143" s="107"/>
      <c r="S143" s="103"/>
      <c r="T143" s="82" t="n">
        <f aca="false">+Y143+AA143+AC143+AE143+AG143</f>
        <v>0</v>
      </c>
      <c r="U143" s="83" t="n">
        <f aca="false">+Z143+AB143+AD143+AF143+AH143</f>
        <v>0</v>
      </c>
      <c r="V143" s="84" t="n">
        <f aca="false">+T143-U143</f>
        <v>0</v>
      </c>
      <c r="Y143" s="104" t="n">
        <f aca="false">IF(F143="",0,IF(LEFT(F143,1)="-",ABS(F143),(IF(F143&gt;9,F143+2,11))))</f>
        <v>0</v>
      </c>
      <c r="Z143" s="105" t="n">
        <f aca="false">IF(F143="",0,IF(LEFT(F143,1)="-",(IF(ABS(F143)&gt;9,(ABS(F143)+2),11)),F143))</f>
        <v>0</v>
      </c>
      <c r="AA143" s="104" t="n">
        <f aca="false">IF(H143="",0,IF(LEFT(H143,1)="-",ABS(H143),(IF(H143&gt;9,H143+2,11))))</f>
        <v>0</v>
      </c>
      <c r="AB143" s="105" t="n">
        <f aca="false">IF(H143="",0,IF(LEFT(H143,1)="-",(IF(ABS(H143)&gt;9,(ABS(H143)+2),11)),H143))</f>
        <v>0</v>
      </c>
      <c r="AC143" s="104" t="n">
        <f aca="false">IF(J143="",0,IF(LEFT(J143,1)="-",ABS(J143),(IF(J143&gt;9,J143+2,11))))</f>
        <v>0</v>
      </c>
      <c r="AD143" s="105" t="n">
        <f aca="false">IF(J143="",0,IF(LEFT(J143,1)="-",(IF(ABS(J143)&gt;9,(ABS(J143)+2),11)),J143))</f>
        <v>0</v>
      </c>
      <c r="AE143" s="104" t="n">
        <f aca="false">IF(L143="",0,IF(LEFT(L143,1)="-",ABS(L143),(IF(L143&gt;9,L143+2,11))))</f>
        <v>0</v>
      </c>
      <c r="AF143" s="105" t="n">
        <f aca="false">IF(L143="",0,IF(LEFT(L143,1)="-",(IF(ABS(L143)&gt;9,(ABS(L143)+2),11)),L143))</f>
        <v>0</v>
      </c>
      <c r="AG143" s="104" t="n">
        <f aca="false">IF(N143="",0,IF(LEFT(N143,1)="-",ABS(N143),(IF(N143&gt;9,N143+2,11))))</f>
        <v>0</v>
      </c>
      <c r="AH143" s="105" t="n">
        <f aca="false">IF(N143="",0,IF(LEFT(N143,1)="-",(IF(ABS(N143)&gt;9,(ABS(N143)+2),11)),N143))</f>
        <v>0</v>
      </c>
    </row>
    <row r="144" customFormat="false" ht="16.2" hidden="false" customHeight="false" outlineLevel="0" collapsed="false"/>
    <row r="145" customFormat="false" ht="16.2" hidden="false" customHeight="false" outlineLevel="0" collapsed="false">
      <c r="A145" s="1"/>
      <c r="B145" s="2" t="s">
        <v>0</v>
      </c>
      <c r="C145" s="3"/>
      <c r="D145" s="4"/>
      <c r="E145" s="4"/>
      <c r="F145" s="5"/>
      <c r="G145" s="4"/>
      <c r="H145" s="6" t="s">
        <v>1</v>
      </c>
      <c r="I145" s="7"/>
      <c r="J145" s="8" t="s">
        <v>2</v>
      </c>
      <c r="K145" s="8"/>
      <c r="L145" s="8"/>
      <c r="M145" s="8"/>
      <c r="N145" s="9" t="s">
        <v>3</v>
      </c>
      <c r="O145" s="10"/>
      <c r="P145" s="11" t="s">
        <v>93</v>
      </c>
      <c r="Q145" s="11"/>
      <c r="R145" s="11"/>
      <c r="S145" s="11"/>
    </row>
    <row r="146" customFormat="false" ht="16.2" hidden="false" customHeight="false" outlineLevel="0" collapsed="false">
      <c r="A146" s="12"/>
      <c r="B146" s="13" t="s">
        <v>5</v>
      </c>
      <c r="C146" s="14" t="s">
        <v>6</v>
      </c>
      <c r="D146" s="15" t="n">
        <v>10</v>
      </c>
      <c r="E146" s="15"/>
      <c r="F146" s="15"/>
      <c r="G146" s="16" t="s">
        <v>7</v>
      </c>
      <c r="H146" s="16"/>
      <c r="I146" s="16"/>
      <c r="J146" s="17" t="n">
        <v>39536</v>
      </c>
      <c r="K146" s="17"/>
      <c r="L146" s="17"/>
      <c r="M146" s="17"/>
      <c r="N146" s="18" t="s">
        <v>8</v>
      </c>
      <c r="O146" s="19"/>
      <c r="P146" s="20" t="n">
        <v>0.375</v>
      </c>
      <c r="Q146" s="20"/>
      <c r="R146" s="20"/>
      <c r="S146" s="20"/>
    </row>
    <row r="147" customFormat="false" ht="15.6" hidden="false" customHeight="false" outlineLevel="0" collapsed="false">
      <c r="A147" s="21"/>
      <c r="B147" s="22" t="s">
        <v>9</v>
      </c>
      <c r="C147" s="23" t="s">
        <v>10</v>
      </c>
      <c r="D147" s="24" t="s">
        <v>11</v>
      </c>
      <c r="E147" s="24"/>
      <c r="F147" s="24" t="s">
        <v>12</v>
      </c>
      <c r="G147" s="24"/>
      <c r="H147" s="24" t="s">
        <v>13</v>
      </c>
      <c r="I147" s="24"/>
      <c r="J147" s="24" t="s">
        <v>14</v>
      </c>
      <c r="K147" s="24"/>
      <c r="L147" s="24"/>
      <c r="M147" s="24"/>
      <c r="N147" s="25" t="s">
        <v>15</v>
      </c>
      <c r="O147" s="26" t="s">
        <v>16</v>
      </c>
      <c r="P147" s="27" t="s">
        <v>17</v>
      </c>
      <c r="Q147" s="28"/>
      <c r="R147" s="29" t="s">
        <v>18</v>
      </c>
      <c r="S147" s="29"/>
      <c r="T147" s="30" t="s">
        <v>19</v>
      </c>
      <c r="U147" s="30"/>
      <c r="V147" s="31" t="s">
        <v>20</v>
      </c>
    </row>
    <row r="148" customFormat="false" ht="15.6" hidden="false" customHeight="false" outlineLevel="0" collapsed="false">
      <c r="A148" s="33" t="n">
        <v>47</v>
      </c>
      <c r="B148" s="34" t="s">
        <v>94</v>
      </c>
      <c r="C148" s="35" t="s">
        <v>24</v>
      </c>
      <c r="D148" s="36"/>
      <c r="E148" s="37"/>
      <c r="F148" s="38" t="n">
        <f aca="false">+P158</f>
        <v>3</v>
      </c>
      <c r="G148" s="39" t="n">
        <f aca="false">+Q158</f>
        <v>1</v>
      </c>
      <c r="H148" s="38" t="str">
        <f aca="false">P154</f>
        <v/>
      </c>
      <c r="I148" s="39" t="str">
        <f aca="false">Q154</f>
        <v/>
      </c>
      <c r="J148" s="38" t="n">
        <f aca="false">P156</f>
        <v>3</v>
      </c>
      <c r="K148" s="39" t="n">
        <f aca="false">Q156</f>
        <v>0</v>
      </c>
      <c r="L148" s="38"/>
      <c r="M148" s="39"/>
      <c r="N148" s="40" t="n">
        <f aca="false">IF(SUM(D148:M148)=0,"",COUNTIF(E148:E151,"3"))</f>
        <v>2</v>
      </c>
      <c r="O148" s="41" t="n">
        <f aca="false">IF(SUM(E148:N148)=0,"",COUNTIF(D148:D151,"3"))</f>
        <v>0</v>
      </c>
      <c r="P148" s="42" t="n">
        <f aca="false">IF(SUM(D148:M148)=0,"",SUM(E148:E151))</f>
        <v>6</v>
      </c>
      <c r="Q148" s="43" t="n">
        <f aca="false">IF(SUM(D148:M148)=0,"",SUM(D148:D151))</f>
        <v>1</v>
      </c>
      <c r="R148" s="44" t="n">
        <v>1</v>
      </c>
      <c r="S148" s="44"/>
      <c r="T148" s="45" t="n">
        <f aca="false">+T154+T156+T158</f>
        <v>80</v>
      </c>
      <c r="U148" s="45" t="n">
        <f aca="false">+U154+U156+U158</f>
        <v>60</v>
      </c>
      <c r="V148" s="46" t="n">
        <f aca="false">+T148-U148</f>
        <v>20</v>
      </c>
    </row>
    <row r="149" customFormat="false" ht="15.6" hidden="false" customHeight="false" outlineLevel="0" collapsed="false">
      <c r="A149" s="47" t="n">
        <v>70</v>
      </c>
      <c r="B149" s="34" t="s">
        <v>95</v>
      </c>
      <c r="C149" s="35" t="s">
        <v>52</v>
      </c>
      <c r="D149" s="48" t="n">
        <f aca="false">+Q158</f>
        <v>1</v>
      </c>
      <c r="E149" s="49" t="n">
        <f aca="false">+P158</f>
        <v>3</v>
      </c>
      <c r="F149" s="50"/>
      <c r="G149" s="51"/>
      <c r="H149" s="48" t="str">
        <f aca="false">P157</f>
        <v/>
      </c>
      <c r="I149" s="49" t="str">
        <f aca="false">Q157</f>
        <v/>
      </c>
      <c r="J149" s="48" t="n">
        <f aca="false">P155</f>
        <v>3</v>
      </c>
      <c r="K149" s="49" t="n">
        <f aca="false">Q155</f>
        <v>2</v>
      </c>
      <c r="L149" s="48"/>
      <c r="M149" s="49"/>
      <c r="N149" s="40" t="n">
        <f aca="false">IF(SUM(D149:M149)=0,"",COUNTIF(G148:G151,"3"))</f>
        <v>1</v>
      </c>
      <c r="O149" s="41" t="n">
        <f aca="false">IF(SUM(E149:N149)=0,"",COUNTIF(F148:F151,"3"))</f>
        <v>1</v>
      </c>
      <c r="P149" s="42" t="n">
        <f aca="false">IF(SUM(D149:M149)=0,"",SUM(G148:G151))</f>
        <v>4</v>
      </c>
      <c r="Q149" s="43" t="n">
        <f aca="false">IF(SUM(D149:M149)=0,"",SUM(F148:F151))</f>
        <v>5</v>
      </c>
      <c r="R149" s="44" t="n">
        <v>2</v>
      </c>
      <c r="S149" s="44"/>
      <c r="T149" s="45" t="n">
        <f aca="false">+T155+T157+U158</f>
        <v>95</v>
      </c>
      <c r="U149" s="45" t="n">
        <f aca="false">+U155+U157+T158</f>
        <v>86</v>
      </c>
      <c r="V149" s="46" t="n">
        <f aca="false">+T149-U149</f>
        <v>9</v>
      </c>
    </row>
    <row r="150" customFormat="false" ht="15.6" hidden="false" customHeight="false" outlineLevel="0" collapsed="false">
      <c r="A150" s="47" t="n">
        <v>122</v>
      </c>
      <c r="B150" s="34" t="s">
        <v>96</v>
      </c>
      <c r="C150" s="35" t="s">
        <v>45</v>
      </c>
      <c r="D150" s="48" t="str">
        <f aca="false">+Q154</f>
        <v/>
      </c>
      <c r="E150" s="49" t="str">
        <f aca="false">+P154</f>
        <v/>
      </c>
      <c r="F150" s="48" t="str">
        <f aca="false">Q157</f>
        <v/>
      </c>
      <c r="G150" s="49" t="str">
        <f aca="false">P157</f>
        <v/>
      </c>
      <c r="H150" s="50"/>
      <c r="I150" s="51"/>
      <c r="J150" s="48" t="str">
        <f aca="false">P159</f>
        <v/>
      </c>
      <c r="K150" s="49" t="str">
        <f aca="false">Q159</f>
        <v/>
      </c>
      <c r="L150" s="48"/>
      <c r="M150" s="49"/>
      <c r="N150" s="40" t="str">
        <f aca="false">IF(SUM(D150:M150)=0,"",COUNTIF(I148:I151,"3"))</f>
        <v/>
      </c>
      <c r="O150" s="41" t="str">
        <f aca="false">IF(SUM(E150:N150)=0,"",COUNTIF(H148:H151,"3"))</f>
        <v/>
      </c>
      <c r="P150" s="42" t="str">
        <f aca="false">IF(SUM(D150:M150)=0,"",SUM(I148:I151))</f>
        <v/>
      </c>
      <c r="Q150" s="43" t="str">
        <f aca="false">IF(SUM(D150:M150)=0,"",SUM(H148:H151))</f>
        <v/>
      </c>
      <c r="R150" s="44"/>
      <c r="S150" s="44"/>
      <c r="T150" s="45" t="n">
        <f aca="false">+U154+U157+T159</f>
        <v>0</v>
      </c>
      <c r="U150" s="45" t="n">
        <f aca="false">+T154+T157+U159</f>
        <v>0</v>
      </c>
      <c r="V150" s="46" t="n">
        <f aca="false">+T150-U150</f>
        <v>0</v>
      </c>
    </row>
    <row r="151" customFormat="false" ht="16.2" hidden="false" customHeight="false" outlineLevel="0" collapsed="false">
      <c r="A151" s="47" t="n">
        <v>202</v>
      </c>
      <c r="B151" s="52" t="s">
        <v>97</v>
      </c>
      <c r="C151" s="35" t="s">
        <v>5</v>
      </c>
      <c r="D151" s="48" t="n">
        <f aca="false">Q156</f>
        <v>0</v>
      </c>
      <c r="E151" s="49" t="n">
        <f aca="false">P156</f>
        <v>3</v>
      </c>
      <c r="F151" s="48" t="n">
        <f aca="false">Q155</f>
        <v>2</v>
      </c>
      <c r="G151" s="49" t="n">
        <f aca="false">P155</f>
        <v>3</v>
      </c>
      <c r="H151" s="48" t="str">
        <f aca="false">Q159</f>
        <v/>
      </c>
      <c r="I151" s="49" t="str">
        <f aca="false">P159</f>
        <v/>
      </c>
      <c r="J151" s="50"/>
      <c r="K151" s="51"/>
      <c r="L151" s="48"/>
      <c r="M151" s="49"/>
      <c r="N151" s="40" t="n">
        <f aca="false">IF(SUM(D151:M151)=0,"",COUNTIF(K148:K151,"3"))</f>
        <v>0</v>
      </c>
      <c r="O151" s="41" t="n">
        <f aca="false">IF(SUM(E151:N151)=0,"",COUNTIF(J148:J151,"3"))</f>
        <v>2</v>
      </c>
      <c r="P151" s="42" t="n">
        <f aca="false">IF(SUM(D151:M152)=0,"",SUM(K148:K151))</f>
        <v>2</v>
      </c>
      <c r="Q151" s="43" t="n">
        <f aca="false">IF(SUM(D151:M151)=0,"",SUM(J148:J151))</f>
        <v>6</v>
      </c>
      <c r="R151" s="44" t="n">
        <v>3</v>
      </c>
      <c r="S151" s="44"/>
      <c r="T151" s="45" t="n">
        <f aca="false">+U155+U156+U159</f>
        <v>59</v>
      </c>
      <c r="U151" s="45" t="n">
        <f aca="false">+T155+T156+T159</f>
        <v>88</v>
      </c>
      <c r="V151" s="46" t="n">
        <f aca="false">+T151-U151</f>
        <v>-29</v>
      </c>
    </row>
    <row r="152" customFormat="false" ht="15.6" hidden="false" customHeight="false" outlineLevel="0" collapsed="false">
      <c r="A152" s="53"/>
      <c r="B152" s="54" t="s">
        <v>27</v>
      </c>
      <c r="C152" s="55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7"/>
      <c r="S152" s="58"/>
      <c r="T152" s="59"/>
      <c r="U152" s="60" t="s">
        <v>28</v>
      </c>
      <c r="V152" s="61" t="n">
        <f aca="false">SUM(V148:V151)</f>
        <v>0</v>
      </c>
      <c r="W152" s="60" t="str">
        <f aca="false">IF(V152=0,"OK","Virhe")</f>
        <v>OK</v>
      </c>
      <c r="X152" s="62"/>
    </row>
    <row r="153" customFormat="false" ht="15.6" hidden="false" customHeight="false" outlineLevel="0" collapsed="false">
      <c r="A153" s="63"/>
      <c r="B153" s="64" t="s">
        <v>29</v>
      </c>
      <c r="C153" s="65"/>
      <c r="D153" s="66"/>
      <c r="E153" s="67"/>
      <c r="F153" s="68" t="s">
        <v>30</v>
      </c>
      <c r="G153" s="68"/>
      <c r="H153" s="68" t="s">
        <v>31</v>
      </c>
      <c r="I153" s="68"/>
      <c r="J153" s="68" t="s">
        <v>32</v>
      </c>
      <c r="K153" s="68"/>
      <c r="L153" s="68" t="s">
        <v>33</v>
      </c>
      <c r="M153" s="68"/>
      <c r="N153" s="68" t="s">
        <v>34</v>
      </c>
      <c r="O153" s="68"/>
      <c r="P153" s="69" t="s">
        <v>35</v>
      </c>
      <c r="Q153" s="69"/>
      <c r="S153" s="70"/>
      <c r="T153" s="71" t="s">
        <v>19</v>
      </c>
      <c r="U153" s="72"/>
      <c r="V153" s="31" t="s">
        <v>20</v>
      </c>
    </row>
    <row r="154" customFormat="false" ht="15.6" hidden="false" customHeight="false" outlineLevel="0" collapsed="false">
      <c r="A154" s="63" t="s">
        <v>36</v>
      </c>
      <c r="B154" s="73" t="str">
        <f aca="false">IF(B148&gt;"",B148,"")</f>
        <v>Marko Holopainen</v>
      </c>
      <c r="C154" s="73" t="str">
        <f aca="false">IF(B150&gt;"",B150,"")</f>
        <v>Kai Merimaa</v>
      </c>
      <c r="D154" s="74"/>
      <c r="E154" s="75"/>
      <c r="F154" s="76"/>
      <c r="G154" s="76"/>
      <c r="H154" s="77"/>
      <c r="I154" s="77"/>
      <c r="J154" s="77"/>
      <c r="K154" s="77"/>
      <c r="L154" s="77"/>
      <c r="M154" s="77"/>
      <c r="N154" s="77"/>
      <c r="O154" s="77"/>
      <c r="P154" s="78" t="str">
        <f aca="false">IF(COUNT(F154:N154)=0,"",COUNTIF(F154:N154,"&gt;=0"))</f>
        <v/>
      </c>
      <c r="Q154" s="79" t="str">
        <f aca="false">IF(COUNT(F154:N154)=0,"",(IF(LEFT(F154,1)="-",1,0)+IF(LEFT(H154,1)="-",1,0)+IF(LEFT(J154,1)="-",1,0)+IF(LEFT(L154,1)="-",1,0)+IF(LEFT(N154,1)="-",1,0)))</f>
        <v/>
      </c>
      <c r="R154" s="80"/>
      <c r="S154" s="81"/>
      <c r="T154" s="82" t="n">
        <f aca="false">+Y154+AA154+AC154+AE154+AG154</f>
        <v>0</v>
      </c>
      <c r="U154" s="83" t="n">
        <f aca="false">+Z154+AB154+AD154+AF154+AH154</f>
        <v>0</v>
      </c>
      <c r="V154" s="84" t="n">
        <f aca="false">+T154-U154</f>
        <v>0</v>
      </c>
      <c r="Y154" s="85" t="n">
        <f aca="false">IF(F154="",0,IF(LEFT(F154,1)="-",ABS(F154),(IF(F154&gt;9,F154+2,11))))</f>
        <v>0</v>
      </c>
      <c r="Z154" s="86" t="n">
        <f aca="false">IF(F154="",0,IF(LEFT(F154,1)="-",(IF(ABS(F154)&gt;9,(ABS(F154)+2),11)),F154))</f>
        <v>0</v>
      </c>
      <c r="AA154" s="85" t="n">
        <f aca="false">IF(H154="",0,IF(LEFT(H154,1)="-",ABS(H154),(IF(H154&gt;9,H154+2,11))))</f>
        <v>0</v>
      </c>
      <c r="AB154" s="86" t="n">
        <f aca="false">IF(H154="",0,IF(LEFT(H154,1)="-",(IF(ABS(H154)&gt;9,(ABS(H154)+2),11)),H154))</f>
        <v>0</v>
      </c>
      <c r="AC154" s="85" t="n">
        <f aca="false">IF(J154="",0,IF(LEFT(J154,1)="-",ABS(J154),(IF(J154&gt;9,J154+2,11))))</f>
        <v>0</v>
      </c>
      <c r="AD154" s="86" t="n">
        <f aca="false">IF(J154="",0,IF(LEFT(J154,1)="-",(IF(ABS(J154)&gt;9,(ABS(J154)+2),11)),J154))</f>
        <v>0</v>
      </c>
      <c r="AE154" s="85" t="n">
        <f aca="false">IF(L154="",0,IF(LEFT(L154,1)="-",ABS(L154),(IF(L154&gt;9,L154+2,11))))</f>
        <v>0</v>
      </c>
      <c r="AF154" s="86" t="n">
        <f aca="false">IF(L154="",0,IF(LEFT(L154,1)="-",(IF(ABS(L154)&gt;9,(ABS(L154)+2),11)),L154))</f>
        <v>0</v>
      </c>
      <c r="AG154" s="85" t="n">
        <f aca="false">IF(N154="",0,IF(LEFT(N154,1)="-",ABS(N154),(IF(N154&gt;9,N154+2,11))))</f>
        <v>0</v>
      </c>
      <c r="AH154" s="86" t="n">
        <f aca="false">IF(N154="",0,IF(LEFT(N154,1)="-",(IF(ABS(N154)&gt;9,(ABS(N154)+2),11)),N154))</f>
        <v>0</v>
      </c>
    </row>
    <row r="155" customFormat="false" ht="15.6" hidden="false" customHeight="false" outlineLevel="0" collapsed="false">
      <c r="A155" s="63" t="s">
        <v>37</v>
      </c>
      <c r="B155" s="73" t="str">
        <f aca="false">IF(B149&gt;"",B149,"")</f>
        <v>Kari Saarinen</v>
      </c>
      <c r="C155" s="73" t="str">
        <f aca="false">IF(B151&gt;"",B151,"")</f>
        <v>Iiro Tennilä</v>
      </c>
      <c r="D155" s="87"/>
      <c r="E155" s="75"/>
      <c r="F155" s="88" t="n">
        <v>7</v>
      </c>
      <c r="G155" s="88"/>
      <c r="H155" s="88" t="n">
        <v>-10</v>
      </c>
      <c r="I155" s="88"/>
      <c r="J155" s="88" t="n">
        <v>-12</v>
      </c>
      <c r="K155" s="88"/>
      <c r="L155" s="88" t="n">
        <v>1</v>
      </c>
      <c r="M155" s="88"/>
      <c r="N155" s="88" t="n">
        <v>5</v>
      </c>
      <c r="O155" s="88"/>
      <c r="P155" s="78" t="n">
        <f aca="false">IF(COUNT(F155:N155)=0,"",COUNTIF(F155:N155,"&gt;=0"))</f>
        <v>3</v>
      </c>
      <c r="Q155" s="79" t="n">
        <f aca="false">IF(COUNT(F155:N155)=0,"",(IF(LEFT(F155,1)="-",1,0)+IF(LEFT(H155,1)="-",1,0)+IF(LEFT(J155,1)="-",1,0)+IF(LEFT(L155,1)="-",1,0)+IF(LEFT(N155,1)="-",1,0)))</f>
        <v>2</v>
      </c>
      <c r="R155" s="80"/>
      <c r="S155" s="89"/>
      <c r="T155" s="82" t="n">
        <f aca="false">+Y155+AA155+AC155+AE155+AG155</f>
        <v>55</v>
      </c>
      <c r="U155" s="83" t="n">
        <f aca="false">+Z155+AB155+AD155+AF155+AH155</f>
        <v>39</v>
      </c>
      <c r="V155" s="84" t="n">
        <f aca="false">+T155-U155</f>
        <v>16</v>
      </c>
      <c r="Y155" s="90" t="n">
        <f aca="false">IF(F155="",0,IF(LEFT(F155,1)="-",ABS(F155),(IF(F155&gt;9,F155+2,11))))</f>
        <v>11</v>
      </c>
      <c r="Z155" s="91" t="n">
        <f aca="false">IF(F155="",0,IF(LEFT(F155,1)="-",(IF(ABS(F155)&gt;9,(ABS(F155)+2),11)),F155))</f>
        <v>7</v>
      </c>
      <c r="AA155" s="90" t="n">
        <f aca="false">IF(H155="",0,IF(LEFT(H155,1)="-",ABS(H155),(IF(H155&gt;9,H155+2,11))))</f>
        <v>10</v>
      </c>
      <c r="AB155" s="91" t="n">
        <f aca="false">IF(H155="",0,IF(LEFT(H155,1)="-",(IF(ABS(H155)&gt;9,(ABS(H155)+2),11)),H155))</f>
        <v>12</v>
      </c>
      <c r="AC155" s="90" t="n">
        <f aca="false">IF(J155="",0,IF(LEFT(J155,1)="-",ABS(J155),(IF(J155&gt;9,J155+2,11))))</f>
        <v>12</v>
      </c>
      <c r="AD155" s="91" t="n">
        <f aca="false">IF(J155="",0,IF(LEFT(J155,1)="-",(IF(ABS(J155)&gt;9,(ABS(J155)+2),11)),J155))</f>
        <v>14</v>
      </c>
      <c r="AE155" s="90" t="n">
        <f aca="false">IF(L155="",0,IF(LEFT(L155,1)="-",ABS(L155),(IF(L155&gt;9,L155+2,11))))</f>
        <v>11</v>
      </c>
      <c r="AF155" s="91" t="n">
        <f aca="false">IF(L155="",0,IF(LEFT(L155,1)="-",(IF(ABS(L155)&gt;9,(ABS(L155)+2),11)),L155))</f>
        <v>1</v>
      </c>
      <c r="AG155" s="90" t="n">
        <f aca="false">IF(N155="",0,IF(LEFT(N155,1)="-",ABS(N155),(IF(N155&gt;9,N155+2,11))))</f>
        <v>11</v>
      </c>
      <c r="AH155" s="91" t="n">
        <f aca="false">IF(N155="",0,IF(LEFT(N155,1)="-",(IF(ABS(N155)&gt;9,(ABS(N155)+2),11)),N155))</f>
        <v>5</v>
      </c>
    </row>
    <row r="156" customFormat="false" ht="16.2" hidden="false" customHeight="false" outlineLevel="0" collapsed="false">
      <c r="A156" s="63" t="s">
        <v>38</v>
      </c>
      <c r="B156" s="92" t="str">
        <f aca="false">IF(B148&gt;"",B148,"")</f>
        <v>Marko Holopainen</v>
      </c>
      <c r="C156" s="92" t="str">
        <f aca="false">IF(B151&gt;"",B151,"")</f>
        <v>Iiro Tennilä</v>
      </c>
      <c r="D156" s="66"/>
      <c r="E156" s="93"/>
      <c r="F156" s="94" t="n">
        <v>8</v>
      </c>
      <c r="G156" s="94"/>
      <c r="H156" s="94" t="n">
        <v>6</v>
      </c>
      <c r="I156" s="94"/>
      <c r="J156" s="94" t="n">
        <v>6</v>
      </c>
      <c r="K156" s="94"/>
      <c r="L156" s="94"/>
      <c r="M156" s="94"/>
      <c r="N156" s="94"/>
      <c r="O156" s="94"/>
      <c r="P156" s="78" t="n">
        <f aca="false">IF(COUNT(F156:N156)=0,"",COUNTIF(F156:N156,"&gt;=0"))</f>
        <v>3</v>
      </c>
      <c r="Q156" s="79" t="n">
        <f aca="false">IF(COUNT(F156:N156)=0,"",(IF(LEFT(F156,1)="-",1,0)+IF(LEFT(H156,1)="-",1,0)+IF(LEFT(J156,1)="-",1,0)+IF(LEFT(L156,1)="-",1,0)+IF(LEFT(N156,1)="-",1,0)))</f>
        <v>0</v>
      </c>
      <c r="R156" s="80"/>
      <c r="S156" s="89"/>
      <c r="T156" s="82" t="n">
        <f aca="false">+Y156+AA156+AC156+AE156+AG156</f>
        <v>33</v>
      </c>
      <c r="U156" s="83" t="n">
        <f aca="false">+Z156+AB156+AD156+AF156+AH156</f>
        <v>20</v>
      </c>
      <c r="V156" s="84" t="n">
        <f aca="false">+T156-U156</f>
        <v>13</v>
      </c>
      <c r="Y156" s="90" t="n">
        <f aca="false">IF(F156="",0,IF(LEFT(F156,1)="-",ABS(F156),(IF(F156&gt;9,F156+2,11))))</f>
        <v>11</v>
      </c>
      <c r="Z156" s="91" t="n">
        <f aca="false">IF(F156="",0,IF(LEFT(F156,1)="-",(IF(ABS(F156)&gt;9,(ABS(F156)+2),11)),F156))</f>
        <v>8</v>
      </c>
      <c r="AA156" s="90" t="n">
        <f aca="false">IF(H156="",0,IF(LEFT(H156,1)="-",ABS(H156),(IF(H156&gt;9,H156+2,11))))</f>
        <v>11</v>
      </c>
      <c r="AB156" s="91" t="n">
        <f aca="false">IF(H156="",0,IF(LEFT(H156,1)="-",(IF(ABS(H156)&gt;9,(ABS(H156)+2),11)),H156))</f>
        <v>6</v>
      </c>
      <c r="AC156" s="90" t="n">
        <f aca="false">IF(J156="",0,IF(LEFT(J156,1)="-",ABS(J156),(IF(J156&gt;9,J156+2,11))))</f>
        <v>11</v>
      </c>
      <c r="AD156" s="91" t="n">
        <f aca="false">IF(J156="",0,IF(LEFT(J156,1)="-",(IF(ABS(J156)&gt;9,(ABS(J156)+2),11)),J156))</f>
        <v>6</v>
      </c>
      <c r="AE156" s="90" t="n">
        <f aca="false">IF(L156="",0,IF(LEFT(L156,1)="-",ABS(L156),(IF(L156&gt;9,L156+2,11))))</f>
        <v>0</v>
      </c>
      <c r="AF156" s="91" t="n">
        <f aca="false">IF(L156="",0,IF(LEFT(L156,1)="-",(IF(ABS(L156)&gt;9,(ABS(L156)+2),11)),L156))</f>
        <v>0</v>
      </c>
      <c r="AG156" s="90" t="n">
        <f aca="false">IF(N156="",0,IF(LEFT(N156,1)="-",ABS(N156),(IF(N156&gt;9,N156+2,11))))</f>
        <v>0</v>
      </c>
      <c r="AH156" s="91" t="n">
        <f aca="false">IF(N156="",0,IF(LEFT(N156,1)="-",(IF(ABS(N156)&gt;9,(ABS(N156)+2),11)),N156))</f>
        <v>0</v>
      </c>
    </row>
    <row r="157" customFormat="false" ht="15.6" hidden="false" customHeight="false" outlineLevel="0" collapsed="false">
      <c r="A157" s="63" t="s">
        <v>39</v>
      </c>
      <c r="B157" s="73" t="str">
        <f aca="false">IF(B149&gt;"",B149,"")</f>
        <v>Kari Saarinen</v>
      </c>
      <c r="C157" s="73" t="str">
        <f aca="false">IF(B150&gt;"",B150,"")</f>
        <v>Kai Merimaa</v>
      </c>
      <c r="D157" s="74"/>
      <c r="E157" s="75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8" t="str">
        <f aca="false">IF(COUNT(F157:N157)=0,"",COUNTIF(F157:N157,"&gt;=0"))</f>
        <v/>
      </c>
      <c r="Q157" s="79" t="str">
        <f aca="false">IF(COUNT(F157:N157)=0,"",(IF(LEFT(F157,1)="-",1,0)+IF(LEFT(H157,1)="-",1,0)+IF(LEFT(J157,1)="-",1,0)+IF(LEFT(L157,1)="-",1,0)+IF(LEFT(N157,1)="-",1,0)))</f>
        <v/>
      </c>
      <c r="R157" s="80"/>
      <c r="S157" s="89"/>
      <c r="T157" s="82" t="n">
        <f aca="false">+Y157+AA157+AC157+AE157+AG157</f>
        <v>0</v>
      </c>
      <c r="U157" s="83" t="n">
        <f aca="false">+Z157+AB157+AD157+AF157+AH157</f>
        <v>0</v>
      </c>
      <c r="V157" s="84" t="n">
        <f aca="false">+T157-U157</f>
        <v>0</v>
      </c>
      <c r="Y157" s="90" t="n">
        <f aca="false">IF(F157="",0,IF(LEFT(F157,1)="-",ABS(F157),(IF(F157&gt;9,F157+2,11))))</f>
        <v>0</v>
      </c>
      <c r="Z157" s="91" t="n">
        <f aca="false">IF(F157="",0,IF(LEFT(F157,1)="-",(IF(ABS(F157)&gt;9,(ABS(F157)+2),11)),F157))</f>
        <v>0</v>
      </c>
      <c r="AA157" s="90" t="n">
        <f aca="false">IF(H157="",0,IF(LEFT(H157,1)="-",ABS(H157),(IF(H157&gt;9,H157+2,11))))</f>
        <v>0</v>
      </c>
      <c r="AB157" s="91" t="n">
        <f aca="false">IF(H157="",0,IF(LEFT(H157,1)="-",(IF(ABS(H157)&gt;9,(ABS(H157)+2),11)),H157))</f>
        <v>0</v>
      </c>
      <c r="AC157" s="90" t="n">
        <f aca="false">IF(J157="",0,IF(LEFT(J157,1)="-",ABS(J157),(IF(J157&gt;9,J157+2,11))))</f>
        <v>0</v>
      </c>
      <c r="AD157" s="91" t="n">
        <f aca="false">IF(J157="",0,IF(LEFT(J157,1)="-",(IF(ABS(J157)&gt;9,(ABS(J157)+2),11)),J157))</f>
        <v>0</v>
      </c>
      <c r="AE157" s="90" t="n">
        <f aca="false">IF(L157="",0,IF(LEFT(L157,1)="-",ABS(L157),(IF(L157&gt;9,L157+2,11))))</f>
        <v>0</v>
      </c>
      <c r="AF157" s="91" t="n">
        <f aca="false">IF(L157="",0,IF(LEFT(L157,1)="-",(IF(ABS(L157)&gt;9,(ABS(L157)+2),11)),L157))</f>
        <v>0</v>
      </c>
      <c r="AG157" s="90" t="n">
        <f aca="false">IF(N157="",0,IF(LEFT(N157,1)="-",ABS(N157),(IF(N157&gt;9,N157+2,11))))</f>
        <v>0</v>
      </c>
      <c r="AH157" s="91" t="n">
        <f aca="false">IF(N157="",0,IF(LEFT(N157,1)="-",(IF(ABS(N157)&gt;9,(ABS(N157)+2),11)),N157))</f>
        <v>0</v>
      </c>
    </row>
    <row r="158" customFormat="false" ht="15.6" hidden="false" customHeight="false" outlineLevel="0" collapsed="false">
      <c r="A158" s="63" t="s">
        <v>40</v>
      </c>
      <c r="B158" s="73" t="str">
        <f aca="false">IF(B148&gt;"",B148,"")</f>
        <v>Marko Holopainen</v>
      </c>
      <c r="C158" s="73" t="str">
        <f aca="false">IF(B149&gt;"",B149,"")</f>
        <v>Kari Saarinen</v>
      </c>
      <c r="D158" s="87"/>
      <c r="E158" s="75"/>
      <c r="F158" s="88" t="n">
        <v>-13</v>
      </c>
      <c r="G158" s="88"/>
      <c r="H158" s="88" t="n">
        <v>6</v>
      </c>
      <c r="I158" s="88"/>
      <c r="J158" s="88" t="n">
        <v>9</v>
      </c>
      <c r="K158" s="88"/>
      <c r="L158" s="88" t="n">
        <v>10</v>
      </c>
      <c r="M158" s="88"/>
      <c r="N158" s="88"/>
      <c r="O158" s="88"/>
      <c r="P158" s="78" t="n">
        <f aca="false">IF(COUNT(F158:N158)=0,"",COUNTIF(F158:N158,"&gt;=0"))</f>
        <v>3</v>
      </c>
      <c r="Q158" s="79" t="n">
        <f aca="false">IF(COUNT(F158:N158)=0,"",(IF(LEFT(F158,1)="-",1,0)+IF(LEFT(H158,1)="-",1,0)+IF(LEFT(J158,1)="-",1,0)+IF(LEFT(L158,1)="-",1,0)+IF(LEFT(N158,1)="-",1,0)))</f>
        <v>1</v>
      </c>
      <c r="R158" s="80"/>
      <c r="S158" s="89"/>
      <c r="T158" s="82" t="n">
        <f aca="false">+Y158+AA158+AC158+AE158+AG158</f>
        <v>47</v>
      </c>
      <c r="U158" s="83" t="n">
        <f aca="false">+Z158+AB158+AD158+AF158+AH158</f>
        <v>40</v>
      </c>
      <c r="V158" s="84" t="n">
        <f aca="false">+T158-U158</f>
        <v>7</v>
      </c>
      <c r="Y158" s="90" t="n">
        <f aca="false">IF(F158="",0,IF(LEFT(F158,1)="-",ABS(F158),(IF(F158&gt;9,F158+2,11))))</f>
        <v>13</v>
      </c>
      <c r="Z158" s="91" t="n">
        <f aca="false">IF(F158="",0,IF(LEFT(F158,1)="-",(IF(ABS(F158)&gt;9,(ABS(F158)+2),11)),F158))</f>
        <v>15</v>
      </c>
      <c r="AA158" s="90" t="n">
        <f aca="false">IF(H158="",0,IF(LEFT(H158,1)="-",ABS(H158),(IF(H158&gt;9,H158+2,11))))</f>
        <v>11</v>
      </c>
      <c r="AB158" s="91" t="n">
        <f aca="false">IF(H158="",0,IF(LEFT(H158,1)="-",(IF(ABS(H158)&gt;9,(ABS(H158)+2),11)),H158))</f>
        <v>6</v>
      </c>
      <c r="AC158" s="90" t="n">
        <f aca="false">IF(J158="",0,IF(LEFT(J158,1)="-",ABS(J158),(IF(J158&gt;9,J158+2,11))))</f>
        <v>11</v>
      </c>
      <c r="AD158" s="91" t="n">
        <f aca="false">IF(J158="",0,IF(LEFT(J158,1)="-",(IF(ABS(J158)&gt;9,(ABS(J158)+2),11)),J158))</f>
        <v>9</v>
      </c>
      <c r="AE158" s="90" t="n">
        <f aca="false">IF(L158="",0,IF(LEFT(L158,1)="-",ABS(L158),(IF(L158&gt;9,L158+2,11))))</f>
        <v>12</v>
      </c>
      <c r="AF158" s="91" t="n">
        <f aca="false">IF(L158="",0,IF(LEFT(L158,1)="-",(IF(ABS(L158)&gt;9,(ABS(L158)+2),11)),L158))</f>
        <v>10</v>
      </c>
      <c r="AG158" s="90" t="n">
        <f aca="false">IF(N158="",0,IF(LEFT(N158,1)="-",ABS(N158),(IF(N158&gt;9,N158+2,11))))</f>
        <v>0</v>
      </c>
      <c r="AH158" s="91" t="n">
        <f aca="false">IF(N158="",0,IF(LEFT(N158,1)="-",(IF(ABS(N158)&gt;9,(ABS(N158)+2),11)),N158))</f>
        <v>0</v>
      </c>
    </row>
    <row r="159" customFormat="false" ht="16.2" hidden="false" customHeight="false" outlineLevel="0" collapsed="false">
      <c r="A159" s="95" t="s">
        <v>41</v>
      </c>
      <c r="B159" s="96" t="str">
        <f aca="false">IF(B150&gt;"",B150,"")</f>
        <v>Kai Merimaa</v>
      </c>
      <c r="C159" s="96" t="str">
        <f aca="false">IF(B151&gt;"",B151,"")</f>
        <v>Iiro Tennilä</v>
      </c>
      <c r="D159" s="97"/>
      <c r="E159" s="98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100" t="str">
        <f aca="false">IF(COUNT(F159:N159)=0,"",COUNTIF(F159:N159,"&gt;=0"))</f>
        <v/>
      </c>
      <c r="Q159" s="101" t="str">
        <f aca="false">IF(COUNT(F159:N159)=0,"",(IF(LEFT(F159,1)="-",1,0)+IF(LEFT(H159,1)="-",1,0)+IF(LEFT(J159,1)="-",1,0)+IF(LEFT(L159,1)="-",1,0)+IF(LEFT(N159,1)="-",1,0)))</f>
        <v/>
      </c>
      <c r="R159" s="107"/>
      <c r="S159" s="103"/>
      <c r="T159" s="82" t="n">
        <f aca="false">+Y159+AA159+AC159+AE159+AG159</f>
        <v>0</v>
      </c>
      <c r="U159" s="83" t="n">
        <f aca="false">+Z159+AB159+AD159+AF159+AH159</f>
        <v>0</v>
      </c>
      <c r="V159" s="84" t="n">
        <f aca="false">+T159-U159</f>
        <v>0</v>
      </c>
      <c r="Y159" s="104" t="n">
        <f aca="false">IF(F159="",0,IF(LEFT(F159,1)="-",ABS(F159),(IF(F159&gt;9,F159+2,11))))</f>
        <v>0</v>
      </c>
      <c r="Z159" s="105" t="n">
        <f aca="false">IF(F159="",0,IF(LEFT(F159,1)="-",(IF(ABS(F159)&gt;9,(ABS(F159)+2),11)),F159))</f>
        <v>0</v>
      </c>
      <c r="AA159" s="104" t="n">
        <f aca="false">IF(H159="",0,IF(LEFT(H159,1)="-",ABS(H159),(IF(H159&gt;9,H159+2,11))))</f>
        <v>0</v>
      </c>
      <c r="AB159" s="105" t="n">
        <f aca="false">IF(H159="",0,IF(LEFT(H159,1)="-",(IF(ABS(H159)&gt;9,(ABS(H159)+2),11)),H159))</f>
        <v>0</v>
      </c>
      <c r="AC159" s="104" t="n">
        <f aca="false">IF(J159="",0,IF(LEFT(J159,1)="-",ABS(J159),(IF(J159&gt;9,J159+2,11))))</f>
        <v>0</v>
      </c>
      <c r="AD159" s="105" t="n">
        <f aca="false">IF(J159="",0,IF(LEFT(J159,1)="-",(IF(ABS(J159)&gt;9,(ABS(J159)+2),11)),J159))</f>
        <v>0</v>
      </c>
      <c r="AE159" s="104" t="n">
        <f aca="false">IF(L159="",0,IF(LEFT(L159,1)="-",ABS(L159),(IF(L159&gt;9,L159+2,11))))</f>
        <v>0</v>
      </c>
      <c r="AF159" s="105" t="n">
        <f aca="false">IF(L159="",0,IF(LEFT(L159,1)="-",(IF(ABS(L159)&gt;9,(ABS(L159)+2),11)),L159))</f>
        <v>0</v>
      </c>
      <c r="AG159" s="104" t="n">
        <f aca="false">IF(N159="",0,IF(LEFT(N159,1)="-",ABS(N159),(IF(N159&gt;9,N159+2,11))))</f>
        <v>0</v>
      </c>
      <c r="AH159" s="105" t="n">
        <f aca="false">IF(N159="",0,IF(LEFT(N159,1)="-",(IF(ABS(N159)&gt;9,(ABS(N159)+2),11)),N159))</f>
        <v>0</v>
      </c>
    </row>
    <row r="160" customFormat="false" ht="16.2" hidden="false" customHeight="false" outlineLevel="0" collapsed="false"/>
    <row r="161" customFormat="false" ht="16.2" hidden="false" customHeight="false" outlineLevel="0" collapsed="false">
      <c r="A161" s="1"/>
      <c r="B161" s="2" t="s">
        <v>0</v>
      </c>
      <c r="C161" s="3"/>
      <c r="D161" s="4"/>
      <c r="E161" s="4"/>
      <c r="F161" s="5"/>
      <c r="G161" s="4"/>
      <c r="H161" s="6" t="s">
        <v>1</v>
      </c>
      <c r="I161" s="7"/>
      <c r="J161" s="8" t="s">
        <v>2</v>
      </c>
      <c r="K161" s="8"/>
      <c r="L161" s="8"/>
      <c r="M161" s="8"/>
      <c r="N161" s="9" t="s">
        <v>3</v>
      </c>
      <c r="O161" s="10"/>
      <c r="P161" s="11" t="s">
        <v>98</v>
      </c>
      <c r="Q161" s="11"/>
      <c r="R161" s="11"/>
      <c r="S161" s="11"/>
    </row>
    <row r="162" customFormat="false" ht="16.2" hidden="false" customHeight="false" outlineLevel="0" collapsed="false">
      <c r="A162" s="12"/>
      <c r="B162" s="13" t="s">
        <v>5</v>
      </c>
      <c r="C162" s="14" t="s">
        <v>6</v>
      </c>
      <c r="D162" s="15" t="n">
        <v>1</v>
      </c>
      <c r="E162" s="15"/>
      <c r="F162" s="15"/>
      <c r="G162" s="16" t="s">
        <v>7</v>
      </c>
      <c r="H162" s="16"/>
      <c r="I162" s="16"/>
      <c r="J162" s="17" t="n">
        <v>39536</v>
      </c>
      <c r="K162" s="17"/>
      <c r="L162" s="17"/>
      <c r="M162" s="17"/>
      <c r="N162" s="18" t="s">
        <v>8</v>
      </c>
      <c r="O162" s="19"/>
      <c r="P162" s="20" t="n">
        <v>0.46875</v>
      </c>
      <c r="Q162" s="20"/>
      <c r="R162" s="20"/>
      <c r="S162" s="20"/>
    </row>
    <row r="163" customFormat="false" ht="15.6" hidden="false" customHeight="false" outlineLevel="0" collapsed="false">
      <c r="A163" s="21"/>
      <c r="B163" s="22" t="s">
        <v>9</v>
      </c>
      <c r="C163" s="23" t="s">
        <v>10</v>
      </c>
      <c r="D163" s="24" t="s">
        <v>11</v>
      </c>
      <c r="E163" s="24"/>
      <c r="F163" s="24" t="s">
        <v>12</v>
      </c>
      <c r="G163" s="24"/>
      <c r="H163" s="24" t="s">
        <v>13</v>
      </c>
      <c r="I163" s="24"/>
      <c r="J163" s="24" t="s">
        <v>14</v>
      </c>
      <c r="K163" s="24"/>
      <c r="L163" s="24"/>
      <c r="M163" s="24"/>
      <c r="N163" s="25" t="s">
        <v>15</v>
      </c>
      <c r="O163" s="26" t="s">
        <v>16</v>
      </c>
      <c r="P163" s="27" t="s">
        <v>17</v>
      </c>
      <c r="Q163" s="28"/>
      <c r="R163" s="29" t="s">
        <v>18</v>
      </c>
      <c r="S163" s="29"/>
      <c r="T163" s="30" t="s">
        <v>19</v>
      </c>
      <c r="U163" s="30"/>
      <c r="V163" s="31" t="s">
        <v>20</v>
      </c>
    </row>
    <row r="164" customFormat="false" ht="15.6" hidden="false" customHeight="false" outlineLevel="0" collapsed="false">
      <c r="A164" s="33" t="n">
        <v>47</v>
      </c>
      <c r="B164" s="34" t="s">
        <v>99</v>
      </c>
      <c r="C164" s="35" t="s">
        <v>100</v>
      </c>
      <c r="D164" s="36"/>
      <c r="E164" s="37"/>
      <c r="F164" s="38" t="n">
        <f aca="false">+P174</f>
        <v>3</v>
      </c>
      <c r="G164" s="39" t="n">
        <f aca="false">+Q174</f>
        <v>1</v>
      </c>
      <c r="H164" s="38" t="n">
        <f aca="false">P170</f>
        <v>3</v>
      </c>
      <c r="I164" s="39" t="n">
        <f aca="false">Q170</f>
        <v>1</v>
      </c>
      <c r="J164" s="38" t="n">
        <f aca="false">P172</f>
        <v>3</v>
      </c>
      <c r="K164" s="39" t="n">
        <f aca="false">Q172</f>
        <v>1</v>
      </c>
      <c r="L164" s="38"/>
      <c r="M164" s="39"/>
      <c r="N164" s="40" t="n">
        <f aca="false">IF(SUM(D164:M164)=0,"",COUNTIF(E164:E167,"3"))</f>
        <v>3</v>
      </c>
      <c r="O164" s="41" t="n">
        <f aca="false">IF(SUM(E164:N164)=0,"",COUNTIF(D164:D167,"3"))</f>
        <v>0</v>
      </c>
      <c r="P164" s="42" t="n">
        <f aca="false">IF(SUM(D164:M164)=0,"",SUM(E164:E167))</f>
        <v>9</v>
      </c>
      <c r="Q164" s="43" t="n">
        <f aca="false">IF(SUM(D164:M164)=0,"",SUM(D164:D167))</f>
        <v>3</v>
      </c>
      <c r="R164" s="44" t="n">
        <v>1</v>
      </c>
      <c r="S164" s="44"/>
      <c r="T164" s="45" t="n">
        <f aca="false">+T170+T172+T174</f>
        <v>115</v>
      </c>
      <c r="U164" s="45" t="n">
        <f aca="false">+U170+U172+U174</f>
        <v>100</v>
      </c>
      <c r="V164" s="46" t="n">
        <f aca="false">+T164-U164</f>
        <v>15</v>
      </c>
    </row>
    <row r="165" customFormat="false" ht="15.6" hidden="false" customHeight="false" outlineLevel="0" collapsed="false">
      <c r="A165" s="47" t="n">
        <v>70</v>
      </c>
      <c r="B165" s="34" t="s">
        <v>101</v>
      </c>
      <c r="C165" s="35" t="s">
        <v>24</v>
      </c>
      <c r="D165" s="48" t="n">
        <f aca="false">+Q174</f>
        <v>1</v>
      </c>
      <c r="E165" s="49" t="n">
        <f aca="false">+P174</f>
        <v>3</v>
      </c>
      <c r="F165" s="50"/>
      <c r="G165" s="51"/>
      <c r="H165" s="48" t="n">
        <f aca="false">P173</f>
        <v>0</v>
      </c>
      <c r="I165" s="49" t="n">
        <f aca="false">Q173</f>
        <v>3</v>
      </c>
      <c r="J165" s="48" t="n">
        <f aca="false">P171</f>
        <v>3</v>
      </c>
      <c r="K165" s="49" t="n">
        <f aca="false">Q171</f>
        <v>1</v>
      </c>
      <c r="L165" s="48"/>
      <c r="M165" s="49"/>
      <c r="N165" s="40" t="n">
        <f aca="false">IF(SUM(D165:M165)=0,"",COUNTIF(G164:G167,"3"))</f>
        <v>1</v>
      </c>
      <c r="O165" s="41" t="n">
        <f aca="false">IF(SUM(E165:N165)=0,"",COUNTIF(F164:F167,"3"))</f>
        <v>2</v>
      </c>
      <c r="P165" s="42" t="n">
        <f aca="false">IF(SUM(D165:M165)=0,"",SUM(G164:G167))</f>
        <v>4</v>
      </c>
      <c r="Q165" s="43" t="n">
        <f aca="false">IF(SUM(D165:M165)=0,"",SUM(F164:F167))</f>
        <v>7</v>
      </c>
      <c r="R165" s="44" t="n">
        <v>3</v>
      </c>
      <c r="S165" s="44"/>
      <c r="T165" s="45" t="n">
        <f aca="false">+T171+T173+U174</f>
        <v>97</v>
      </c>
      <c r="U165" s="45" t="n">
        <f aca="false">+U171+U173+T174</f>
        <v>109</v>
      </c>
      <c r="V165" s="46" t="n">
        <f aca="false">+T165-U165</f>
        <v>-12</v>
      </c>
    </row>
    <row r="166" customFormat="false" ht="15.6" hidden="false" customHeight="false" outlineLevel="0" collapsed="false">
      <c r="A166" s="47" t="n">
        <v>122</v>
      </c>
      <c r="B166" s="34" t="s">
        <v>102</v>
      </c>
      <c r="C166" s="35" t="s">
        <v>103</v>
      </c>
      <c r="D166" s="48" t="n">
        <f aca="false">+Q170</f>
        <v>1</v>
      </c>
      <c r="E166" s="49" t="n">
        <f aca="false">+P170</f>
        <v>3</v>
      </c>
      <c r="F166" s="48" t="n">
        <f aca="false">Q173</f>
        <v>3</v>
      </c>
      <c r="G166" s="49" t="n">
        <f aca="false">P173</f>
        <v>0</v>
      </c>
      <c r="H166" s="50"/>
      <c r="I166" s="51"/>
      <c r="J166" s="48" t="n">
        <f aca="false">P175</f>
        <v>3</v>
      </c>
      <c r="K166" s="49" t="n">
        <f aca="false">Q175</f>
        <v>0</v>
      </c>
      <c r="L166" s="48"/>
      <c r="M166" s="49"/>
      <c r="N166" s="40" t="n">
        <f aca="false">IF(SUM(D166:M166)=0,"",COUNTIF(I164:I167,"3"))</f>
        <v>2</v>
      </c>
      <c r="O166" s="41" t="n">
        <f aca="false">IF(SUM(E166:N166)=0,"",COUNTIF(H164:H167,"3"))</f>
        <v>1</v>
      </c>
      <c r="P166" s="42" t="n">
        <f aca="false">IF(SUM(D166:M166)=0,"",SUM(I164:I167))</f>
        <v>7</v>
      </c>
      <c r="Q166" s="43" t="n">
        <f aca="false">IF(SUM(D166:M166)=0,"",SUM(H164:H167))</f>
        <v>3</v>
      </c>
      <c r="R166" s="44" t="n">
        <v>2</v>
      </c>
      <c r="S166" s="44"/>
      <c r="T166" s="45" t="n">
        <f aca="false">+U170+U173+T175</f>
        <v>105</v>
      </c>
      <c r="U166" s="45" t="n">
        <f aca="false">+T170+T173+U175</f>
        <v>85</v>
      </c>
      <c r="V166" s="46" t="n">
        <f aca="false">+T166-U166</f>
        <v>20</v>
      </c>
    </row>
    <row r="167" customFormat="false" ht="16.2" hidden="false" customHeight="false" outlineLevel="0" collapsed="false">
      <c r="A167" s="47" t="n">
        <v>202</v>
      </c>
      <c r="B167" s="52" t="s">
        <v>104</v>
      </c>
      <c r="C167" s="35" t="s">
        <v>105</v>
      </c>
      <c r="D167" s="48" t="n">
        <f aca="false">Q172</f>
        <v>1</v>
      </c>
      <c r="E167" s="49" t="n">
        <f aca="false">P172</f>
        <v>3</v>
      </c>
      <c r="F167" s="48" t="n">
        <f aca="false">Q171</f>
        <v>1</v>
      </c>
      <c r="G167" s="49" t="n">
        <f aca="false">P171</f>
        <v>3</v>
      </c>
      <c r="H167" s="48" t="n">
        <f aca="false">Q175</f>
        <v>0</v>
      </c>
      <c r="I167" s="49" t="n">
        <f aca="false">P175</f>
        <v>3</v>
      </c>
      <c r="J167" s="50"/>
      <c r="K167" s="51"/>
      <c r="L167" s="48"/>
      <c r="M167" s="49"/>
      <c r="N167" s="40" t="n">
        <f aca="false">IF(SUM(D167:M167)=0,"",COUNTIF(K164:K167,"3"))</f>
        <v>0</v>
      </c>
      <c r="O167" s="41" t="n">
        <f aca="false">IF(SUM(E167:N167)=0,"",COUNTIF(J164:J167,"3"))</f>
        <v>3</v>
      </c>
      <c r="P167" s="42" t="n">
        <f aca="false">IF(SUM(D167:M168)=0,"",SUM(K164:K167))</f>
        <v>2</v>
      </c>
      <c r="Q167" s="43" t="n">
        <f aca="false">IF(SUM(D167:M167)=0,"",SUM(J164:J167))</f>
        <v>9</v>
      </c>
      <c r="R167" s="44" t="n">
        <v>4</v>
      </c>
      <c r="S167" s="44"/>
      <c r="T167" s="45" t="n">
        <f aca="false">+U171+U172+U175</f>
        <v>93</v>
      </c>
      <c r="U167" s="45" t="n">
        <f aca="false">+T171+T172+T175</f>
        <v>116</v>
      </c>
      <c r="V167" s="46" t="n">
        <f aca="false">+T167-U167</f>
        <v>-23</v>
      </c>
    </row>
    <row r="168" customFormat="false" ht="15.6" hidden="false" customHeight="false" outlineLevel="0" collapsed="false">
      <c r="A168" s="53"/>
      <c r="B168" s="54" t="s">
        <v>27</v>
      </c>
      <c r="C168" s="55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7"/>
      <c r="S168" s="58"/>
      <c r="T168" s="59"/>
      <c r="U168" s="60" t="s">
        <v>28</v>
      </c>
      <c r="V168" s="61" t="n">
        <f aca="false">SUM(V164:V167)</f>
        <v>0</v>
      </c>
      <c r="W168" s="60" t="str">
        <f aca="false">IF(V168=0,"OK","Virhe")</f>
        <v>OK</v>
      </c>
      <c r="X168" s="62"/>
    </row>
    <row r="169" customFormat="false" ht="15.6" hidden="false" customHeight="false" outlineLevel="0" collapsed="false">
      <c r="A169" s="63"/>
      <c r="B169" s="64" t="s">
        <v>29</v>
      </c>
      <c r="C169" s="65"/>
      <c r="D169" s="66"/>
      <c r="E169" s="67"/>
      <c r="F169" s="68" t="s">
        <v>30</v>
      </c>
      <c r="G169" s="68"/>
      <c r="H169" s="68" t="s">
        <v>31</v>
      </c>
      <c r="I169" s="68"/>
      <c r="J169" s="68" t="s">
        <v>32</v>
      </c>
      <c r="K169" s="68"/>
      <c r="L169" s="68" t="s">
        <v>33</v>
      </c>
      <c r="M169" s="68"/>
      <c r="N169" s="68" t="s">
        <v>34</v>
      </c>
      <c r="O169" s="68"/>
      <c r="P169" s="69" t="s">
        <v>35</v>
      </c>
      <c r="Q169" s="69"/>
      <c r="S169" s="70"/>
      <c r="T169" s="71" t="s">
        <v>19</v>
      </c>
      <c r="U169" s="72"/>
      <c r="V169" s="31" t="s">
        <v>20</v>
      </c>
    </row>
    <row r="170" customFormat="false" ht="15.6" hidden="false" customHeight="false" outlineLevel="0" collapsed="false">
      <c r="A170" s="63" t="s">
        <v>36</v>
      </c>
      <c r="B170" s="73" t="str">
        <f aca="false">IF(B164&gt;"",B164,"")</f>
        <v>Matti Lappalainen</v>
      </c>
      <c r="C170" s="73" t="str">
        <f aca="false">IF(B166&gt;"",B166,"")</f>
        <v>Sami Huuhka</v>
      </c>
      <c r="D170" s="74"/>
      <c r="E170" s="75"/>
      <c r="F170" s="76" t="n">
        <v>10</v>
      </c>
      <c r="G170" s="76"/>
      <c r="H170" s="77" t="n">
        <v>9</v>
      </c>
      <c r="I170" s="77"/>
      <c r="J170" s="77" t="n">
        <v>-2</v>
      </c>
      <c r="K170" s="77"/>
      <c r="L170" s="77" t="n">
        <v>9</v>
      </c>
      <c r="M170" s="77"/>
      <c r="N170" s="77"/>
      <c r="O170" s="77"/>
      <c r="P170" s="78" t="n">
        <f aca="false">IF(COUNT(F170:N170)=0,"",COUNTIF(F170:N170,"&gt;=0"))</f>
        <v>3</v>
      </c>
      <c r="Q170" s="79" t="n">
        <f aca="false">IF(COUNT(F170:N170)=0,"",(IF(LEFT(F170,1)="-",1,0)+IF(LEFT(H170,1)="-",1,0)+IF(LEFT(J170,1)="-",1,0)+IF(LEFT(L170,1)="-",1,0)+IF(LEFT(N170,1)="-",1,0)))</f>
        <v>1</v>
      </c>
      <c r="R170" s="80"/>
      <c r="S170" s="81"/>
      <c r="T170" s="82" t="n">
        <f aca="false">+Y170+AA170+AC170+AE170+AG170</f>
        <v>36</v>
      </c>
      <c r="U170" s="83" t="n">
        <f aca="false">+Z170+AB170+AD170+AF170+AH170</f>
        <v>39</v>
      </c>
      <c r="V170" s="84" t="n">
        <f aca="false">+T170-U170</f>
        <v>-3</v>
      </c>
      <c r="Y170" s="85" t="n">
        <f aca="false">IF(F170="",0,IF(LEFT(F170,1)="-",ABS(F170),(IF(F170&gt;9,F170+2,11))))</f>
        <v>12</v>
      </c>
      <c r="Z170" s="86" t="n">
        <f aca="false">IF(F170="",0,IF(LEFT(F170,1)="-",(IF(ABS(F170)&gt;9,(ABS(F170)+2),11)),F170))</f>
        <v>10</v>
      </c>
      <c r="AA170" s="85" t="n">
        <f aca="false">IF(H170="",0,IF(LEFT(H170,1)="-",ABS(H170),(IF(H170&gt;9,H170+2,11))))</f>
        <v>11</v>
      </c>
      <c r="AB170" s="86" t="n">
        <f aca="false">IF(H170="",0,IF(LEFT(H170,1)="-",(IF(ABS(H170)&gt;9,(ABS(H170)+2),11)),H170))</f>
        <v>9</v>
      </c>
      <c r="AC170" s="85" t="n">
        <f aca="false">IF(J170="",0,IF(LEFT(J170,1)="-",ABS(J170),(IF(J170&gt;9,J170+2,11))))</f>
        <v>2</v>
      </c>
      <c r="AD170" s="86" t="n">
        <f aca="false">IF(J170="",0,IF(LEFT(J170,1)="-",(IF(ABS(J170)&gt;9,(ABS(J170)+2),11)),J170))</f>
        <v>11</v>
      </c>
      <c r="AE170" s="85" t="n">
        <f aca="false">IF(L170="",0,IF(LEFT(L170,1)="-",ABS(L170),(IF(L170&gt;9,L170+2,11))))</f>
        <v>11</v>
      </c>
      <c r="AF170" s="86" t="n">
        <f aca="false">IF(L170="",0,IF(LEFT(L170,1)="-",(IF(ABS(L170)&gt;9,(ABS(L170)+2),11)),L170))</f>
        <v>9</v>
      </c>
      <c r="AG170" s="85" t="n">
        <f aca="false">IF(N170="",0,IF(LEFT(N170,1)="-",ABS(N170),(IF(N170&gt;9,N170+2,11))))</f>
        <v>0</v>
      </c>
      <c r="AH170" s="86" t="n">
        <f aca="false">IF(N170="",0,IF(LEFT(N170,1)="-",(IF(ABS(N170)&gt;9,(ABS(N170)+2),11)),N170))</f>
        <v>0</v>
      </c>
    </row>
    <row r="171" customFormat="false" ht="15.6" hidden="false" customHeight="false" outlineLevel="0" collapsed="false">
      <c r="A171" s="63" t="s">
        <v>37</v>
      </c>
      <c r="B171" s="73" t="str">
        <f aca="false">IF(B165&gt;"",B165,"")</f>
        <v>Jyri Pulkkinen</v>
      </c>
      <c r="C171" s="73" t="str">
        <f aca="false">IF(B167&gt;"",B167,"")</f>
        <v>Kari Halavaara</v>
      </c>
      <c r="D171" s="87"/>
      <c r="E171" s="75"/>
      <c r="F171" s="88" t="n">
        <v>11</v>
      </c>
      <c r="G171" s="88"/>
      <c r="H171" s="88" t="n">
        <v>-7</v>
      </c>
      <c r="I171" s="88"/>
      <c r="J171" s="88" t="n">
        <v>7</v>
      </c>
      <c r="K171" s="88"/>
      <c r="L171" s="88" t="n">
        <v>9</v>
      </c>
      <c r="M171" s="88"/>
      <c r="N171" s="88"/>
      <c r="O171" s="88"/>
      <c r="P171" s="78" t="n">
        <f aca="false">IF(COUNT(F171:N171)=0,"",COUNTIF(F171:N171,"&gt;=0"))</f>
        <v>3</v>
      </c>
      <c r="Q171" s="79" t="n">
        <f aca="false">IF(COUNT(F171:N171)=0,"",(IF(LEFT(F171,1)="-",1,0)+IF(LEFT(H171,1)="-",1,0)+IF(LEFT(J171,1)="-",1,0)+IF(LEFT(L171,1)="-",1,0)+IF(LEFT(N171,1)="-",1,0)))</f>
        <v>1</v>
      </c>
      <c r="R171" s="80"/>
      <c r="S171" s="89"/>
      <c r="T171" s="82" t="n">
        <f aca="false">+Y171+AA171+AC171+AE171+AG171</f>
        <v>42</v>
      </c>
      <c r="U171" s="83" t="n">
        <f aca="false">+Z171+AB171+AD171+AF171+AH171</f>
        <v>38</v>
      </c>
      <c r="V171" s="84" t="n">
        <f aca="false">+T171-U171</f>
        <v>4</v>
      </c>
      <c r="Y171" s="90" t="n">
        <f aca="false">IF(F171="",0,IF(LEFT(F171,1)="-",ABS(F171),(IF(F171&gt;9,F171+2,11))))</f>
        <v>13</v>
      </c>
      <c r="Z171" s="91" t="n">
        <f aca="false">IF(F171="",0,IF(LEFT(F171,1)="-",(IF(ABS(F171)&gt;9,(ABS(F171)+2),11)),F171))</f>
        <v>11</v>
      </c>
      <c r="AA171" s="90" t="n">
        <f aca="false">IF(H171="",0,IF(LEFT(H171,1)="-",ABS(H171),(IF(H171&gt;9,H171+2,11))))</f>
        <v>7</v>
      </c>
      <c r="AB171" s="91" t="n">
        <f aca="false">IF(H171="",0,IF(LEFT(H171,1)="-",(IF(ABS(H171)&gt;9,(ABS(H171)+2),11)),H171))</f>
        <v>11</v>
      </c>
      <c r="AC171" s="90" t="n">
        <f aca="false">IF(J171="",0,IF(LEFT(J171,1)="-",ABS(J171),(IF(J171&gt;9,J171+2,11))))</f>
        <v>11</v>
      </c>
      <c r="AD171" s="91" t="n">
        <f aca="false">IF(J171="",0,IF(LEFT(J171,1)="-",(IF(ABS(J171)&gt;9,(ABS(J171)+2),11)),J171))</f>
        <v>7</v>
      </c>
      <c r="AE171" s="90" t="n">
        <f aca="false">IF(L171="",0,IF(LEFT(L171,1)="-",ABS(L171),(IF(L171&gt;9,L171+2,11))))</f>
        <v>11</v>
      </c>
      <c r="AF171" s="91" t="n">
        <f aca="false">IF(L171="",0,IF(LEFT(L171,1)="-",(IF(ABS(L171)&gt;9,(ABS(L171)+2),11)),L171))</f>
        <v>9</v>
      </c>
      <c r="AG171" s="90" t="n">
        <f aca="false">IF(N171="",0,IF(LEFT(N171,1)="-",ABS(N171),(IF(N171&gt;9,N171+2,11))))</f>
        <v>0</v>
      </c>
      <c r="AH171" s="91" t="n">
        <f aca="false">IF(N171="",0,IF(LEFT(N171,1)="-",(IF(ABS(N171)&gt;9,(ABS(N171)+2),11)),N171))</f>
        <v>0</v>
      </c>
    </row>
    <row r="172" customFormat="false" ht="16.2" hidden="false" customHeight="false" outlineLevel="0" collapsed="false">
      <c r="A172" s="63" t="s">
        <v>38</v>
      </c>
      <c r="B172" s="92" t="str">
        <f aca="false">IF(B164&gt;"",B164,"")</f>
        <v>Matti Lappalainen</v>
      </c>
      <c r="C172" s="92" t="str">
        <f aca="false">IF(B167&gt;"",B167,"")</f>
        <v>Kari Halavaara</v>
      </c>
      <c r="D172" s="66"/>
      <c r="E172" s="93"/>
      <c r="F172" s="94" t="n">
        <v>-8</v>
      </c>
      <c r="G172" s="94"/>
      <c r="H172" s="94" t="n">
        <v>4</v>
      </c>
      <c r="I172" s="94"/>
      <c r="J172" s="94" t="n">
        <v>7</v>
      </c>
      <c r="K172" s="94"/>
      <c r="L172" s="94" t="n">
        <v>9</v>
      </c>
      <c r="M172" s="94"/>
      <c r="N172" s="94"/>
      <c r="O172" s="94"/>
      <c r="P172" s="78" t="n">
        <f aca="false">IF(COUNT(F172:N172)=0,"",COUNTIF(F172:N172,"&gt;=0"))</f>
        <v>3</v>
      </c>
      <c r="Q172" s="79" t="n">
        <f aca="false">IF(COUNT(F172:N172)=0,"",(IF(LEFT(F172,1)="-",1,0)+IF(LEFT(H172,1)="-",1,0)+IF(LEFT(J172,1)="-",1,0)+IF(LEFT(L172,1)="-",1,0)+IF(LEFT(N172,1)="-",1,0)))</f>
        <v>1</v>
      </c>
      <c r="R172" s="80"/>
      <c r="S172" s="89"/>
      <c r="T172" s="82" t="n">
        <f aca="false">+Y172+AA172+AC172+AE172+AG172</f>
        <v>41</v>
      </c>
      <c r="U172" s="83" t="n">
        <f aca="false">+Z172+AB172+AD172+AF172+AH172</f>
        <v>31</v>
      </c>
      <c r="V172" s="84" t="n">
        <f aca="false">+T172-U172</f>
        <v>10</v>
      </c>
      <c r="Y172" s="90" t="n">
        <f aca="false">IF(F172="",0,IF(LEFT(F172,1)="-",ABS(F172),(IF(F172&gt;9,F172+2,11))))</f>
        <v>8</v>
      </c>
      <c r="Z172" s="91" t="n">
        <f aca="false">IF(F172="",0,IF(LEFT(F172,1)="-",(IF(ABS(F172)&gt;9,(ABS(F172)+2),11)),F172))</f>
        <v>11</v>
      </c>
      <c r="AA172" s="90" t="n">
        <f aca="false">IF(H172="",0,IF(LEFT(H172,1)="-",ABS(H172),(IF(H172&gt;9,H172+2,11))))</f>
        <v>11</v>
      </c>
      <c r="AB172" s="91" t="n">
        <f aca="false">IF(H172="",0,IF(LEFT(H172,1)="-",(IF(ABS(H172)&gt;9,(ABS(H172)+2),11)),H172))</f>
        <v>4</v>
      </c>
      <c r="AC172" s="90" t="n">
        <f aca="false">IF(J172="",0,IF(LEFT(J172,1)="-",ABS(J172),(IF(J172&gt;9,J172+2,11))))</f>
        <v>11</v>
      </c>
      <c r="AD172" s="91" t="n">
        <f aca="false">IF(J172="",0,IF(LEFT(J172,1)="-",(IF(ABS(J172)&gt;9,(ABS(J172)+2),11)),J172))</f>
        <v>7</v>
      </c>
      <c r="AE172" s="90" t="n">
        <f aca="false">IF(L172="",0,IF(LEFT(L172,1)="-",ABS(L172),(IF(L172&gt;9,L172+2,11))))</f>
        <v>11</v>
      </c>
      <c r="AF172" s="91" t="n">
        <f aca="false">IF(L172="",0,IF(LEFT(L172,1)="-",(IF(ABS(L172)&gt;9,(ABS(L172)+2),11)),L172))</f>
        <v>9</v>
      </c>
      <c r="AG172" s="90" t="n">
        <f aca="false">IF(N172="",0,IF(LEFT(N172,1)="-",ABS(N172),(IF(N172&gt;9,N172+2,11))))</f>
        <v>0</v>
      </c>
      <c r="AH172" s="91" t="n">
        <f aca="false">IF(N172="",0,IF(LEFT(N172,1)="-",(IF(ABS(N172)&gt;9,(ABS(N172)+2),11)),N172))</f>
        <v>0</v>
      </c>
    </row>
    <row r="173" customFormat="false" ht="15.6" hidden="false" customHeight="false" outlineLevel="0" collapsed="false">
      <c r="A173" s="63" t="s">
        <v>39</v>
      </c>
      <c r="B173" s="73" t="str">
        <f aca="false">IF(B165&gt;"",B165,"")</f>
        <v>Jyri Pulkkinen</v>
      </c>
      <c r="C173" s="73" t="str">
        <f aca="false">IF(B166&gt;"",B166,"")</f>
        <v>Sami Huuhka</v>
      </c>
      <c r="D173" s="74"/>
      <c r="E173" s="75"/>
      <c r="F173" s="77" t="n">
        <v>-9</v>
      </c>
      <c r="G173" s="77"/>
      <c r="H173" s="77" t="n">
        <v>-7</v>
      </c>
      <c r="I173" s="77"/>
      <c r="J173" s="77" t="n">
        <v>-9</v>
      </c>
      <c r="K173" s="77"/>
      <c r="L173" s="77"/>
      <c r="M173" s="77"/>
      <c r="N173" s="77"/>
      <c r="O173" s="77"/>
      <c r="P173" s="78" t="n">
        <f aca="false">IF(COUNT(F173:N173)=0,"",COUNTIF(F173:N173,"&gt;=0"))</f>
        <v>0</v>
      </c>
      <c r="Q173" s="79" t="n">
        <f aca="false">IF(COUNT(F173:N173)=0,"",(IF(LEFT(F173,1)="-",1,0)+IF(LEFT(H173,1)="-",1,0)+IF(LEFT(J173,1)="-",1,0)+IF(LEFT(L173,1)="-",1,0)+IF(LEFT(N173,1)="-",1,0)))</f>
        <v>3</v>
      </c>
      <c r="R173" s="80"/>
      <c r="S173" s="89"/>
      <c r="T173" s="82" t="n">
        <f aca="false">+Y173+AA173+AC173+AE173+AG173</f>
        <v>25</v>
      </c>
      <c r="U173" s="83" t="n">
        <f aca="false">+Z173+AB173+AD173+AF173+AH173</f>
        <v>33</v>
      </c>
      <c r="V173" s="84" t="n">
        <f aca="false">+T173-U173</f>
        <v>-8</v>
      </c>
      <c r="Y173" s="90" t="n">
        <f aca="false">IF(F173="",0,IF(LEFT(F173,1)="-",ABS(F173),(IF(F173&gt;9,F173+2,11))))</f>
        <v>9</v>
      </c>
      <c r="Z173" s="91" t="n">
        <f aca="false">IF(F173="",0,IF(LEFT(F173,1)="-",(IF(ABS(F173)&gt;9,(ABS(F173)+2),11)),F173))</f>
        <v>11</v>
      </c>
      <c r="AA173" s="90" t="n">
        <f aca="false">IF(H173="",0,IF(LEFT(H173,1)="-",ABS(H173),(IF(H173&gt;9,H173+2,11))))</f>
        <v>7</v>
      </c>
      <c r="AB173" s="91" t="n">
        <f aca="false">IF(H173="",0,IF(LEFT(H173,1)="-",(IF(ABS(H173)&gt;9,(ABS(H173)+2),11)),H173))</f>
        <v>11</v>
      </c>
      <c r="AC173" s="90" t="n">
        <f aca="false">IF(J173="",0,IF(LEFT(J173,1)="-",ABS(J173),(IF(J173&gt;9,J173+2,11))))</f>
        <v>9</v>
      </c>
      <c r="AD173" s="91" t="n">
        <f aca="false">IF(J173="",0,IF(LEFT(J173,1)="-",(IF(ABS(J173)&gt;9,(ABS(J173)+2),11)),J173))</f>
        <v>11</v>
      </c>
      <c r="AE173" s="90" t="n">
        <f aca="false">IF(L173="",0,IF(LEFT(L173,1)="-",ABS(L173),(IF(L173&gt;9,L173+2,11))))</f>
        <v>0</v>
      </c>
      <c r="AF173" s="91" t="n">
        <f aca="false">IF(L173="",0,IF(LEFT(L173,1)="-",(IF(ABS(L173)&gt;9,(ABS(L173)+2),11)),L173))</f>
        <v>0</v>
      </c>
      <c r="AG173" s="90" t="n">
        <f aca="false">IF(N173="",0,IF(LEFT(N173,1)="-",ABS(N173),(IF(N173&gt;9,N173+2,11))))</f>
        <v>0</v>
      </c>
      <c r="AH173" s="91" t="n">
        <f aca="false">IF(N173="",0,IF(LEFT(N173,1)="-",(IF(ABS(N173)&gt;9,(ABS(N173)+2),11)),N173))</f>
        <v>0</v>
      </c>
    </row>
    <row r="174" customFormat="false" ht="15.6" hidden="false" customHeight="false" outlineLevel="0" collapsed="false">
      <c r="A174" s="63" t="s">
        <v>40</v>
      </c>
      <c r="B174" s="73" t="str">
        <f aca="false">IF(B164&gt;"",B164,"")</f>
        <v>Matti Lappalainen</v>
      </c>
      <c r="C174" s="73" t="str">
        <f aca="false">IF(B165&gt;"",B165,"")</f>
        <v>Jyri Pulkkinen</v>
      </c>
      <c r="D174" s="87"/>
      <c r="E174" s="75"/>
      <c r="F174" s="88" t="n">
        <v>6</v>
      </c>
      <c r="G174" s="88"/>
      <c r="H174" s="88" t="n">
        <v>4</v>
      </c>
      <c r="I174" s="88"/>
      <c r="J174" s="88" t="n">
        <v>-5</v>
      </c>
      <c r="K174" s="88"/>
      <c r="L174" s="88" t="n">
        <v>9</v>
      </c>
      <c r="M174" s="88"/>
      <c r="N174" s="88"/>
      <c r="O174" s="88"/>
      <c r="P174" s="78" t="n">
        <f aca="false">IF(COUNT(F174:N174)=0,"",COUNTIF(F174:N174,"&gt;=0"))</f>
        <v>3</v>
      </c>
      <c r="Q174" s="79" t="n">
        <f aca="false">IF(COUNT(F174:N174)=0,"",(IF(LEFT(F174,1)="-",1,0)+IF(LEFT(H174,1)="-",1,0)+IF(LEFT(J174,1)="-",1,0)+IF(LEFT(L174,1)="-",1,0)+IF(LEFT(N174,1)="-",1,0)))</f>
        <v>1</v>
      </c>
      <c r="R174" s="80"/>
      <c r="S174" s="89"/>
      <c r="T174" s="82" t="n">
        <f aca="false">+Y174+AA174+AC174+AE174+AG174</f>
        <v>38</v>
      </c>
      <c r="U174" s="83" t="n">
        <f aca="false">+Z174+AB174+AD174+AF174+AH174</f>
        <v>30</v>
      </c>
      <c r="V174" s="84" t="n">
        <f aca="false">+T174-U174</f>
        <v>8</v>
      </c>
      <c r="Y174" s="90" t="n">
        <f aca="false">IF(F174="",0,IF(LEFT(F174,1)="-",ABS(F174),(IF(F174&gt;9,F174+2,11))))</f>
        <v>11</v>
      </c>
      <c r="Z174" s="91" t="n">
        <f aca="false">IF(F174="",0,IF(LEFT(F174,1)="-",(IF(ABS(F174)&gt;9,(ABS(F174)+2),11)),F174))</f>
        <v>6</v>
      </c>
      <c r="AA174" s="90" t="n">
        <f aca="false">IF(H174="",0,IF(LEFT(H174,1)="-",ABS(H174),(IF(H174&gt;9,H174+2,11))))</f>
        <v>11</v>
      </c>
      <c r="AB174" s="91" t="n">
        <f aca="false">IF(H174="",0,IF(LEFT(H174,1)="-",(IF(ABS(H174)&gt;9,(ABS(H174)+2),11)),H174))</f>
        <v>4</v>
      </c>
      <c r="AC174" s="90" t="n">
        <f aca="false">IF(J174="",0,IF(LEFT(J174,1)="-",ABS(J174),(IF(J174&gt;9,J174+2,11))))</f>
        <v>5</v>
      </c>
      <c r="AD174" s="91" t="n">
        <f aca="false">IF(J174="",0,IF(LEFT(J174,1)="-",(IF(ABS(J174)&gt;9,(ABS(J174)+2),11)),J174))</f>
        <v>11</v>
      </c>
      <c r="AE174" s="90" t="n">
        <f aca="false">IF(L174="",0,IF(LEFT(L174,1)="-",ABS(L174),(IF(L174&gt;9,L174+2,11))))</f>
        <v>11</v>
      </c>
      <c r="AF174" s="91" t="n">
        <f aca="false">IF(L174="",0,IF(LEFT(L174,1)="-",(IF(ABS(L174)&gt;9,(ABS(L174)+2),11)),L174))</f>
        <v>9</v>
      </c>
      <c r="AG174" s="90" t="n">
        <f aca="false">IF(N174="",0,IF(LEFT(N174,1)="-",ABS(N174),(IF(N174&gt;9,N174+2,11))))</f>
        <v>0</v>
      </c>
      <c r="AH174" s="91" t="n">
        <f aca="false">IF(N174="",0,IF(LEFT(N174,1)="-",(IF(ABS(N174)&gt;9,(ABS(N174)+2),11)),N174))</f>
        <v>0</v>
      </c>
    </row>
    <row r="175" customFormat="false" ht="16.2" hidden="false" customHeight="false" outlineLevel="0" collapsed="false">
      <c r="A175" s="95" t="s">
        <v>41</v>
      </c>
      <c r="B175" s="96" t="str">
        <f aca="false">IF(B166&gt;"",B166,"")</f>
        <v>Sami Huuhka</v>
      </c>
      <c r="C175" s="96" t="str">
        <f aca="false">IF(B167&gt;"",B167,"")</f>
        <v>Kari Halavaara</v>
      </c>
      <c r="D175" s="97"/>
      <c r="E175" s="98"/>
      <c r="F175" s="99" t="n">
        <v>8</v>
      </c>
      <c r="G175" s="99"/>
      <c r="H175" s="99" t="n">
        <v>7</v>
      </c>
      <c r="I175" s="99"/>
      <c r="J175" s="99" t="n">
        <v>9</v>
      </c>
      <c r="K175" s="99"/>
      <c r="L175" s="99"/>
      <c r="M175" s="99"/>
      <c r="N175" s="99"/>
      <c r="O175" s="99"/>
      <c r="P175" s="100" t="n">
        <f aca="false">IF(COUNT(F175:N175)=0,"",COUNTIF(F175:N175,"&gt;=0"))</f>
        <v>3</v>
      </c>
      <c r="Q175" s="101" t="n">
        <f aca="false">IF(COUNT(F175:N175)=0,"",(IF(LEFT(F175,1)="-",1,0)+IF(LEFT(H175,1)="-",1,0)+IF(LEFT(J175,1)="-",1,0)+IF(LEFT(L175,1)="-",1,0)+IF(LEFT(N175,1)="-",1,0)))</f>
        <v>0</v>
      </c>
      <c r="R175" s="107"/>
      <c r="S175" s="103"/>
      <c r="T175" s="82" t="n">
        <f aca="false">+Y175+AA175+AC175+AE175+AG175</f>
        <v>33</v>
      </c>
      <c r="U175" s="83" t="n">
        <f aca="false">+Z175+AB175+AD175+AF175+AH175</f>
        <v>24</v>
      </c>
      <c r="V175" s="84" t="n">
        <f aca="false">+T175-U175</f>
        <v>9</v>
      </c>
      <c r="Y175" s="104" t="n">
        <f aca="false">IF(F175="",0,IF(LEFT(F175,1)="-",ABS(F175),(IF(F175&gt;9,F175+2,11))))</f>
        <v>11</v>
      </c>
      <c r="Z175" s="105" t="n">
        <f aca="false">IF(F175="",0,IF(LEFT(F175,1)="-",(IF(ABS(F175)&gt;9,(ABS(F175)+2),11)),F175))</f>
        <v>8</v>
      </c>
      <c r="AA175" s="104" t="n">
        <f aca="false">IF(H175="",0,IF(LEFT(H175,1)="-",ABS(H175),(IF(H175&gt;9,H175+2,11))))</f>
        <v>11</v>
      </c>
      <c r="AB175" s="105" t="n">
        <f aca="false">IF(H175="",0,IF(LEFT(H175,1)="-",(IF(ABS(H175)&gt;9,(ABS(H175)+2),11)),H175))</f>
        <v>7</v>
      </c>
      <c r="AC175" s="104" t="n">
        <f aca="false">IF(J175="",0,IF(LEFT(J175,1)="-",ABS(J175),(IF(J175&gt;9,J175+2,11))))</f>
        <v>11</v>
      </c>
      <c r="AD175" s="105" t="n">
        <f aca="false">IF(J175="",0,IF(LEFT(J175,1)="-",(IF(ABS(J175)&gt;9,(ABS(J175)+2),11)),J175))</f>
        <v>9</v>
      </c>
      <c r="AE175" s="104" t="n">
        <f aca="false">IF(L175="",0,IF(LEFT(L175,1)="-",ABS(L175),(IF(L175&gt;9,L175+2,11))))</f>
        <v>0</v>
      </c>
      <c r="AF175" s="105" t="n">
        <f aca="false">IF(L175="",0,IF(LEFT(L175,1)="-",(IF(ABS(L175)&gt;9,(ABS(L175)+2),11)),L175))</f>
        <v>0</v>
      </c>
      <c r="AG175" s="104" t="n">
        <f aca="false">IF(N175="",0,IF(LEFT(N175,1)="-",ABS(N175),(IF(N175&gt;9,N175+2,11))))</f>
        <v>0</v>
      </c>
      <c r="AH175" s="105" t="n">
        <f aca="false">IF(N175="",0,IF(LEFT(N175,1)="-",(IF(ABS(N175)&gt;9,(ABS(N175)+2),11)),N175))</f>
        <v>0</v>
      </c>
    </row>
    <row r="176" customFormat="false" ht="16.2" hidden="false" customHeight="false" outlineLevel="0" collapsed="false"/>
    <row r="177" customFormat="false" ht="16.2" hidden="false" customHeight="false" outlineLevel="0" collapsed="false">
      <c r="A177" s="1"/>
      <c r="B177" s="2" t="s">
        <v>0</v>
      </c>
      <c r="C177" s="3"/>
      <c r="D177" s="4"/>
      <c r="E177" s="4"/>
      <c r="F177" s="5"/>
      <c r="G177" s="4"/>
      <c r="H177" s="6" t="s">
        <v>1</v>
      </c>
      <c r="I177" s="7"/>
      <c r="J177" s="8" t="s">
        <v>2</v>
      </c>
      <c r="K177" s="8"/>
      <c r="L177" s="8"/>
      <c r="M177" s="8"/>
      <c r="N177" s="9" t="s">
        <v>3</v>
      </c>
      <c r="O177" s="10"/>
      <c r="P177" s="11" t="s">
        <v>106</v>
      </c>
      <c r="Q177" s="11"/>
      <c r="R177" s="11"/>
      <c r="S177" s="11"/>
    </row>
    <row r="178" customFormat="false" ht="16.2" hidden="false" customHeight="false" outlineLevel="0" collapsed="false">
      <c r="A178" s="12"/>
      <c r="B178" s="13" t="s">
        <v>5</v>
      </c>
      <c r="C178" s="14" t="s">
        <v>6</v>
      </c>
      <c r="D178" s="15" t="n">
        <v>2</v>
      </c>
      <c r="E178" s="15"/>
      <c r="F178" s="15"/>
      <c r="G178" s="16" t="s">
        <v>7</v>
      </c>
      <c r="H178" s="16"/>
      <c r="I178" s="16"/>
      <c r="J178" s="17" t="n">
        <v>39536</v>
      </c>
      <c r="K178" s="17"/>
      <c r="L178" s="17"/>
      <c r="M178" s="17"/>
      <c r="N178" s="18" t="s">
        <v>8</v>
      </c>
      <c r="O178" s="19"/>
      <c r="P178" s="20" t="n">
        <v>0.46875</v>
      </c>
      <c r="Q178" s="20"/>
      <c r="R178" s="20"/>
      <c r="S178" s="20"/>
    </row>
    <row r="179" customFormat="false" ht="15.6" hidden="false" customHeight="false" outlineLevel="0" collapsed="false">
      <c r="A179" s="21"/>
      <c r="B179" s="22" t="s">
        <v>9</v>
      </c>
      <c r="C179" s="23" t="s">
        <v>10</v>
      </c>
      <c r="D179" s="24" t="s">
        <v>11</v>
      </c>
      <c r="E179" s="24"/>
      <c r="F179" s="24" t="s">
        <v>12</v>
      </c>
      <c r="G179" s="24"/>
      <c r="H179" s="24" t="s">
        <v>13</v>
      </c>
      <c r="I179" s="24"/>
      <c r="J179" s="24" t="s">
        <v>14</v>
      </c>
      <c r="K179" s="24"/>
      <c r="L179" s="24"/>
      <c r="M179" s="24"/>
      <c r="N179" s="25" t="s">
        <v>15</v>
      </c>
      <c r="O179" s="26" t="s">
        <v>16</v>
      </c>
      <c r="P179" s="27" t="s">
        <v>17</v>
      </c>
      <c r="Q179" s="28"/>
      <c r="R179" s="29" t="s">
        <v>18</v>
      </c>
      <c r="S179" s="29"/>
      <c r="T179" s="30" t="s">
        <v>19</v>
      </c>
      <c r="U179" s="30"/>
      <c r="V179" s="31" t="s">
        <v>20</v>
      </c>
    </row>
    <row r="180" customFormat="false" ht="15.6" hidden="false" customHeight="false" outlineLevel="0" collapsed="false">
      <c r="A180" s="33" t="n">
        <v>47</v>
      </c>
      <c r="B180" s="34" t="s">
        <v>107</v>
      </c>
      <c r="C180" s="35" t="s">
        <v>86</v>
      </c>
      <c r="D180" s="36"/>
      <c r="E180" s="37"/>
      <c r="F180" s="38" t="str">
        <f aca="false">+P190</f>
        <v/>
      </c>
      <c r="G180" s="39" t="str">
        <f aca="false">+Q190</f>
        <v/>
      </c>
      <c r="H180" s="38" t="n">
        <f aca="false">P186</f>
        <v>3</v>
      </c>
      <c r="I180" s="39" t="n">
        <f aca="false">Q186</f>
        <v>1</v>
      </c>
      <c r="J180" s="38" t="n">
        <f aca="false">P188</f>
        <v>3</v>
      </c>
      <c r="K180" s="39" t="n">
        <f aca="false">Q188</f>
        <v>0</v>
      </c>
      <c r="L180" s="38"/>
      <c r="M180" s="39"/>
      <c r="N180" s="40" t="n">
        <f aca="false">IF(SUM(D180:M180)=0,"",COUNTIF(E180:E183,"3"))</f>
        <v>2</v>
      </c>
      <c r="O180" s="41" t="n">
        <f aca="false">IF(SUM(E180:N180)=0,"",COUNTIF(D180:D183,"3"))</f>
        <v>0</v>
      </c>
      <c r="P180" s="42" t="n">
        <f aca="false">IF(SUM(D180:M180)=0,"",SUM(E180:E183))</f>
        <v>6</v>
      </c>
      <c r="Q180" s="43" t="n">
        <f aca="false">IF(SUM(D180:M180)=0,"",SUM(D180:D183))</f>
        <v>1</v>
      </c>
      <c r="R180" s="44" t="n">
        <v>1</v>
      </c>
      <c r="S180" s="44"/>
      <c r="T180" s="45" t="n">
        <f aca="false">+T186+T188+T190</f>
        <v>75</v>
      </c>
      <c r="U180" s="45" t="n">
        <f aca="false">+U186+U188+U190</f>
        <v>46</v>
      </c>
      <c r="V180" s="46" t="n">
        <f aca="false">+T180-U180</f>
        <v>29</v>
      </c>
    </row>
    <row r="181" customFormat="false" ht="15.6" hidden="false" customHeight="false" outlineLevel="0" collapsed="false">
      <c r="A181" s="47" t="n">
        <v>70</v>
      </c>
      <c r="B181" s="34" t="s">
        <v>108</v>
      </c>
      <c r="C181" s="35" t="s">
        <v>5</v>
      </c>
      <c r="D181" s="48" t="str">
        <f aca="false">+Q190</f>
        <v/>
      </c>
      <c r="E181" s="49" t="str">
        <f aca="false">+P190</f>
        <v/>
      </c>
      <c r="F181" s="50"/>
      <c r="G181" s="51"/>
      <c r="H181" s="48" t="str">
        <f aca="false">P189</f>
        <v/>
      </c>
      <c r="I181" s="49" t="str">
        <f aca="false">Q189</f>
        <v/>
      </c>
      <c r="J181" s="48" t="str">
        <f aca="false">P187</f>
        <v/>
      </c>
      <c r="K181" s="49" t="str">
        <f aca="false">Q187</f>
        <v/>
      </c>
      <c r="L181" s="48"/>
      <c r="M181" s="49"/>
      <c r="N181" s="40" t="str">
        <f aca="false">IF(SUM(D181:M181)=0,"",COUNTIF(G180:G183,"3"))</f>
        <v/>
      </c>
      <c r="O181" s="41" t="str">
        <f aca="false">IF(SUM(E181:N181)=0,"",COUNTIF(F180:F183,"3"))</f>
        <v/>
      </c>
      <c r="P181" s="42" t="str">
        <f aca="false">IF(SUM(D181:M181)=0,"",SUM(G180:G183))</f>
        <v/>
      </c>
      <c r="Q181" s="43" t="str">
        <f aca="false">IF(SUM(D181:M181)=0,"",SUM(F180:F183))</f>
        <v/>
      </c>
      <c r="R181" s="44"/>
      <c r="S181" s="44"/>
      <c r="T181" s="45" t="n">
        <f aca="false">+T187+T189+U190</f>
        <v>0</v>
      </c>
      <c r="U181" s="45" t="n">
        <f aca="false">+U187+U189+T190</f>
        <v>0</v>
      </c>
      <c r="V181" s="46" t="n">
        <f aca="false">+T181-U181</f>
        <v>0</v>
      </c>
    </row>
    <row r="182" customFormat="false" ht="15.6" hidden="false" customHeight="false" outlineLevel="0" collapsed="false">
      <c r="A182" s="47" t="n">
        <v>122</v>
      </c>
      <c r="B182" s="34" t="s">
        <v>109</v>
      </c>
      <c r="C182" s="35" t="s">
        <v>54</v>
      </c>
      <c r="D182" s="48" t="n">
        <f aca="false">+Q186</f>
        <v>1</v>
      </c>
      <c r="E182" s="49" t="n">
        <f aca="false">+P186</f>
        <v>3</v>
      </c>
      <c r="F182" s="48" t="str">
        <f aca="false">Q189</f>
        <v/>
      </c>
      <c r="G182" s="49" t="str">
        <f aca="false">P189</f>
        <v/>
      </c>
      <c r="H182" s="50"/>
      <c r="I182" s="51"/>
      <c r="J182" s="48" t="n">
        <f aca="false">P191</f>
        <v>3</v>
      </c>
      <c r="K182" s="49" t="n">
        <f aca="false">Q191</f>
        <v>0</v>
      </c>
      <c r="L182" s="48"/>
      <c r="M182" s="49"/>
      <c r="N182" s="40" t="n">
        <f aca="false">IF(SUM(D182:M182)=0,"",COUNTIF(I180:I183,"3"))</f>
        <v>1</v>
      </c>
      <c r="O182" s="41" t="n">
        <f aca="false">IF(SUM(E182:N182)=0,"",COUNTIF(H180:H183,"3"))</f>
        <v>1</v>
      </c>
      <c r="P182" s="42" t="n">
        <f aca="false">IF(SUM(D182:M182)=0,"",SUM(I180:I183))</f>
        <v>4</v>
      </c>
      <c r="Q182" s="43" t="n">
        <f aca="false">IF(SUM(D182:M182)=0,"",SUM(H180:H183))</f>
        <v>3</v>
      </c>
      <c r="R182" s="44" t="n">
        <v>2</v>
      </c>
      <c r="S182" s="44"/>
      <c r="T182" s="45" t="n">
        <f aca="false">+U186+U189+T191</f>
        <v>64</v>
      </c>
      <c r="U182" s="45" t="n">
        <f aca="false">+T186+T189+U191</f>
        <v>65</v>
      </c>
      <c r="V182" s="46" t="n">
        <f aca="false">+T182-U182</f>
        <v>-1</v>
      </c>
    </row>
    <row r="183" customFormat="false" ht="16.2" hidden="false" customHeight="false" outlineLevel="0" collapsed="false">
      <c r="A183" s="47" t="n">
        <v>202</v>
      </c>
      <c r="B183" s="52" t="s">
        <v>110</v>
      </c>
      <c r="C183" s="35" t="s">
        <v>111</v>
      </c>
      <c r="D183" s="48" t="n">
        <f aca="false">Q188</f>
        <v>0</v>
      </c>
      <c r="E183" s="49" t="n">
        <f aca="false">P188</f>
        <v>3</v>
      </c>
      <c r="F183" s="48" t="str">
        <f aca="false">Q187</f>
        <v/>
      </c>
      <c r="G183" s="49" t="str">
        <f aca="false">P187</f>
        <v/>
      </c>
      <c r="H183" s="48" t="n">
        <f aca="false">Q191</f>
        <v>0</v>
      </c>
      <c r="I183" s="49" t="n">
        <f aca="false">P191</f>
        <v>3</v>
      </c>
      <c r="J183" s="50"/>
      <c r="K183" s="51"/>
      <c r="L183" s="48"/>
      <c r="M183" s="49"/>
      <c r="N183" s="40" t="n">
        <f aca="false">IF(SUM(D183:M183)=0,"",COUNTIF(K180:K183,"3"))</f>
        <v>0</v>
      </c>
      <c r="O183" s="41" t="n">
        <f aca="false">IF(SUM(E183:N183)=0,"",COUNTIF(J180:J183,"3"))</f>
        <v>2</v>
      </c>
      <c r="P183" s="42" t="n">
        <f aca="false">IF(SUM(D183:M184)=0,"",SUM(K180:K183))</f>
        <v>0</v>
      </c>
      <c r="Q183" s="43" t="n">
        <f aca="false">IF(SUM(D183:M183)=0,"",SUM(J180:J183))</f>
        <v>6</v>
      </c>
      <c r="R183" s="44" t="n">
        <v>3</v>
      </c>
      <c r="S183" s="44"/>
      <c r="T183" s="45" t="n">
        <f aca="false">+U187+U188+U191</f>
        <v>40</v>
      </c>
      <c r="U183" s="45" t="n">
        <f aca="false">+T187+T188+T191</f>
        <v>68</v>
      </c>
      <c r="V183" s="46" t="n">
        <f aca="false">+T183-U183</f>
        <v>-28</v>
      </c>
    </row>
    <row r="184" customFormat="false" ht="15.6" hidden="false" customHeight="false" outlineLevel="0" collapsed="false">
      <c r="A184" s="53"/>
      <c r="B184" s="54" t="s">
        <v>27</v>
      </c>
      <c r="C184" s="55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7"/>
      <c r="S184" s="58"/>
      <c r="T184" s="59"/>
      <c r="U184" s="60" t="s">
        <v>28</v>
      </c>
      <c r="V184" s="61" t="n">
        <f aca="false">SUM(V180:V183)</f>
        <v>0</v>
      </c>
      <c r="W184" s="60" t="str">
        <f aca="false">IF(V184=0,"OK","Virhe")</f>
        <v>OK</v>
      </c>
      <c r="X184" s="62"/>
    </row>
    <row r="185" customFormat="false" ht="15.6" hidden="false" customHeight="false" outlineLevel="0" collapsed="false">
      <c r="A185" s="63"/>
      <c r="B185" s="64" t="s">
        <v>29</v>
      </c>
      <c r="C185" s="65"/>
      <c r="D185" s="66"/>
      <c r="E185" s="67"/>
      <c r="F185" s="68" t="s">
        <v>30</v>
      </c>
      <c r="G185" s="68"/>
      <c r="H185" s="68" t="s">
        <v>31</v>
      </c>
      <c r="I185" s="68"/>
      <c r="J185" s="68" t="s">
        <v>32</v>
      </c>
      <c r="K185" s="68"/>
      <c r="L185" s="68" t="s">
        <v>33</v>
      </c>
      <c r="M185" s="68"/>
      <c r="N185" s="68" t="s">
        <v>34</v>
      </c>
      <c r="O185" s="68"/>
      <c r="P185" s="69" t="s">
        <v>35</v>
      </c>
      <c r="Q185" s="69"/>
      <c r="S185" s="70"/>
      <c r="T185" s="71" t="s">
        <v>19</v>
      </c>
      <c r="U185" s="72"/>
      <c r="V185" s="31" t="s">
        <v>20</v>
      </c>
    </row>
    <row r="186" customFormat="false" ht="15.6" hidden="false" customHeight="false" outlineLevel="0" collapsed="false">
      <c r="A186" s="63" t="s">
        <v>36</v>
      </c>
      <c r="B186" s="73" t="str">
        <f aca="false">IF(B180&gt;"",B180,"")</f>
        <v>Pauli Hietikko</v>
      </c>
      <c r="C186" s="73" t="str">
        <f aca="false">IF(B182&gt;"",B182,"")</f>
        <v>Raimo Virtanen</v>
      </c>
      <c r="D186" s="74"/>
      <c r="E186" s="75"/>
      <c r="F186" s="76" t="n">
        <v>5</v>
      </c>
      <c r="G186" s="76"/>
      <c r="H186" s="77" t="n">
        <v>8</v>
      </c>
      <c r="I186" s="77"/>
      <c r="J186" s="77" t="n">
        <v>-9</v>
      </c>
      <c r="K186" s="77"/>
      <c r="L186" s="77" t="n">
        <v>5</v>
      </c>
      <c r="M186" s="77"/>
      <c r="N186" s="77"/>
      <c r="O186" s="77"/>
      <c r="P186" s="78" t="n">
        <f aca="false">IF(COUNT(F186:N186)=0,"",COUNTIF(F186:N186,"&gt;=0"))</f>
        <v>3</v>
      </c>
      <c r="Q186" s="79" t="n">
        <f aca="false">IF(COUNT(F186:N186)=0,"",(IF(LEFT(F186,1)="-",1,0)+IF(LEFT(H186,1)="-",1,0)+IF(LEFT(J186,1)="-",1,0)+IF(LEFT(L186,1)="-",1,0)+IF(LEFT(N186,1)="-",1,0)))</f>
        <v>1</v>
      </c>
      <c r="R186" s="80"/>
      <c r="S186" s="81"/>
      <c r="T186" s="82" t="n">
        <f aca="false">+Y186+AA186+AC186+AE186+AG186</f>
        <v>42</v>
      </c>
      <c r="U186" s="83" t="n">
        <f aca="false">+Z186+AB186+AD186+AF186+AH186</f>
        <v>29</v>
      </c>
      <c r="V186" s="84" t="n">
        <f aca="false">+T186-U186</f>
        <v>13</v>
      </c>
      <c r="Y186" s="85" t="n">
        <f aca="false">IF(F186="",0,IF(LEFT(F186,1)="-",ABS(F186),(IF(F186&gt;9,F186+2,11))))</f>
        <v>11</v>
      </c>
      <c r="Z186" s="86" t="n">
        <f aca="false">IF(F186="",0,IF(LEFT(F186,1)="-",(IF(ABS(F186)&gt;9,(ABS(F186)+2),11)),F186))</f>
        <v>5</v>
      </c>
      <c r="AA186" s="85" t="n">
        <f aca="false">IF(H186="",0,IF(LEFT(H186,1)="-",ABS(H186),(IF(H186&gt;9,H186+2,11))))</f>
        <v>11</v>
      </c>
      <c r="AB186" s="86" t="n">
        <f aca="false">IF(H186="",0,IF(LEFT(H186,1)="-",(IF(ABS(H186)&gt;9,(ABS(H186)+2),11)),H186))</f>
        <v>8</v>
      </c>
      <c r="AC186" s="85" t="n">
        <f aca="false">IF(J186="",0,IF(LEFT(J186,1)="-",ABS(J186),(IF(J186&gt;9,J186+2,11))))</f>
        <v>9</v>
      </c>
      <c r="AD186" s="86" t="n">
        <f aca="false">IF(J186="",0,IF(LEFT(J186,1)="-",(IF(ABS(J186)&gt;9,(ABS(J186)+2),11)),J186))</f>
        <v>11</v>
      </c>
      <c r="AE186" s="85" t="n">
        <f aca="false">IF(L186="",0,IF(LEFT(L186,1)="-",ABS(L186),(IF(L186&gt;9,L186+2,11))))</f>
        <v>11</v>
      </c>
      <c r="AF186" s="86" t="n">
        <f aca="false">IF(L186="",0,IF(LEFT(L186,1)="-",(IF(ABS(L186)&gt;9,(ABS(L186)+2),11)),L186))</f>
        <v>5</v>
      </c>
      <c r="AG186" s="85" t="n">
        <f aca="false">IF(N186="",0,IF(LEFT(N186,1)="-",ABS(N186),(IF(N186&gt;9,N186+2,11))))</f>
        <v>0</v>
      </c>
      <c r="AH186" s="86" t="n">
        <f aca="false">IF(N186="",0,IF(LEFT(N186,1)="-",(IF(ABS(N186)&gt;9,(ABS(N186)+2),11)),N186))</f>
        <v>0</v>
      </c>
    </row>
    <row r="187" customFormat="false" ht="15.6" hidden="false" customHeight="false" outlineLevel="0" collapsed="false">
      <c r="A187" s="63" t="s">
        <v>37</v>
      </c>
      <c r="B187" s="73" t="str">
        <f aca="false">IF(B181&gt;"",B181,"")</f>
        <v>Tapio Syrjänen</v>
      </c>
      <c r="C187" s="73" t="str">
        <f aca="false">IF(B183&gt;"",B183,"")</f>
        <v>Lasse Vimpari</v>
      </c>
      <c r="D187" s="87"/>
      <c r="E187" s="75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78" t="str">
        <f aca="false">IF(COUNT(F187:N187)=0,"",COUNTIF(F187:N187,"&gt;=0"))</f>
        <v/>
      </c>
      <c r="Q187" s="79" t="str">
        <f aca="false">IF(COUNT(F187:N187)=0,"",(IF(LEFT(F187,1)="-",1,0)+IF(LEFT(H187,1)="-",1,0)+IF(LEFT(J187,1)="-",1,0)+IF(LEFT(L187,1)="-",1,0)+IF(LEFT(N187,1)="-",1,0)))</f>
        <v/>
      </c>
      <c r="R187" s="80"/>
      <c r="S187" s="89"/>
      <c r="T187" s="82" t="n">
        <f aca="false">+Y187+AA187+AC187+AE187+AG187</f>
        <v>0</v>
      </c>
      <c r="U187" s="83" t="n">
        <f aca="false">+Z187+AB187+AD187+AF187+AH187</f>
        <v>0</v>
      </c>
      <c r="V187" s="84" t="n">
        <f aca="false">+T187-U187</f>
        <v>0</v>
      </c>
      <c r="Y187" s="90" t="n">
        <f aca="false">IF(F187="",0,IF(LEFT(F187,1)="-",ABS(F187),(IF(F187&gt;9,F187+2,11))))</f>
        <v>0</v>
      </c>
      <c r="Z187" s="91" t="n">
        <f aca="false">IF(F187="",0,IF(LEFT(F187,1)="-",(IF(ABS(F187)&gt;9,(ABS(F187)+2),11)),F187))</f>
        <v>0</v>
      </c>
      <c r="AA187" s="90" t="n">
        <f aca="false">IF(H187="",0,IF(LEFT(H187,1)="-",ABS(H187),(IF(H187&gt;9,H187+2,11))))</f>
        <v>0</v>
      </c>
      <c r="AB187" s="91" t="n">
        <f aca="false">IF(H187="",0,IF(LEFT(H187,1)="-",(IF(ABS(H187)&gt;9,(ABS(H187)+2),11)),H187))</f>
        <v>0</v>
      </c>
      <c r="AC187" s="90" t="n">
        <f aca="false">IF(J187="",0,IF(LEFT(J187,1)="-",ABS(J187),(IF(J187&gt;9,J187+2,11))))</f>
        <v>0</v>
      </c>
      <c r="AD187" s="91" t="n">
        <f aca="false">IF(J187="",0,IF(LEFT(J187,1)="-",(IF(ABS(J187)&gt;9,(ABS(J187)+2),11)),J187))</f>
        <v>0</v>
      </c>
      <c r="AE187" s="90" t="n">
        <f aca="false">IF(L187="",0,IF(LEFT(L187,1)="-",ABS(L187),(IF(L187&gt;9,L187+2,11))))</f>
        <v>0</v>
      </c>
      <c r="AF187" s="91" t="n">
        <f aca="false">IF(L187="",0,IF(LEFT(L187,1)="-",(IF(ABS(L187)&gt;9,(ABS(L187)+2),11)),L187))</f>
        <v>0</v>
      </c>
      <c r="AG187" s="90" t="n">
        <f aca="false">IF(N187="",0,IF(LEFT(N187,1)="-",ABS(N187),(IF(N187&gt;9,N187+2,11))))</f>
        <v>0</v>
      </c>
      <c r="AH187" s="91" t="n">
        <f aca="false">IF(N187="",0,IF(LEFT(N187,1)="-",(IF(ABS(N187)&gt;9,(ABS(N187)+2),11)),N187))</f>
        <v>0</v>
      </c>
    </row>
    <row r="188" customFormat="false" ht="16.2" hidden="false" customHeight="false" outlineLevel="0" collapsed="false">
      <c r="A188" s="63" t="s">
        <v>38</v>
      </c>
      <c r="B188" s="92" t="str">
        <f aca="false">IF(B180&gt;"",B180,"")</f>
        <v>Pauli Hietikko</v>
      </c>
      <c r="C188" s="92" t="str">
        <f aca="false">IF(B183&gt;"",B183,"")</f>
        <v>Lasse Vimpari</v>
      </c>
      <c r="D188" s="66"/>
      <c r="E188" s="93"/>
      <c r="F188" s="94" t="n">
        <v>4</v>
      </c>
      <c r="G188" s="94"/>
      <c r="H188" s="94" t="n">
        <v>7</v>
      </c>
      <c r="I188" s="94"/>
      <c r="J188" s="94" t="n">
        <v>6</v>
      </c>
      <c r="K188" s="94"/>
      <c r="L188" s="94"/>
      <c r="M188" s="94"/>
      <c r="N188" s="94"/>
      <c r="O188" s="94"/>
      <c r="P188" s="78" t="n">
        <f aca="false">IF(COUNT(F188:N188)=0,"",COUNTIF(F188:N188,"&gt;=0"))</f>
        <v>3</v>
      </c>
      <c r="Q188" s="79" t="n">
        <f aca="false">IF(COUNT(F188:N188)=0,"",(IF(LEFT(F188,1)="-",1,0)+IF(LEFT(H188,1)="-",1,0)+IF(LEFT(J188,1)="-",1,0)+IF(LEFT(L188,1)="-",1,0)+IF(LEFT(N188,1)="-",1,0)))</f>
        <v>0</v>
      </c>
      <c r="R188" s="80"/>
      <c r="S188" s="89"/>
      <c r="T188" s="82" t="n">
        <f aca="false">+Y188+AA188+AC188+AE188+AG188</f>
        <v>33</v>
      </c>
      <c r="U188" s="83" t="n">
        <f aca="false">+Z188+AB188+AD188+AF188+AH188</f>
        <v>17</v>
      </c>
      <c r="V188" s="84" t="n">
        <f aca="false">+T188-U188</f>
        <v>16</v>
      </c>
      <c r="Y188" s="90" t="n">
        <f aca="false">IF(F188="",0,IF(LEFT(F188,1)="-",ABS(F188),(IF(F188&gt;9,F188+2,11))))</f>
        <v>11</v>
      </c>
      <c r="Z188" s="91" t="n">
        <f aca="false">IF(F188="",0,IF(LEFT(F188,1)="-",(IF(ABS(F188)&gt;9,(ABS(F188)+2),11)),F188))</f>
        <v>4</v>
      </c>
      <c r="AA188" s="90" t="n">
        <f aca="false">IF(H188="",0,IF(LEFT(H188,1)="-",ABS(H188),(IF(H188&gt;9,H188+2,11))))</f>
        <v>11</v>
      </c>
      <c r="AB188" s="91" t="n">
        <f aca="false">IF(H188="",0,IF(LEFT(H188,1)="-",(IF(ABS(H188)&gt;9,(ABS(H188)+2),11)),H188))</f>
        <v>7</v>
      </c>
      <c r="AC188" s="90" t="n">
        <f aca="false">IF(J188="",0,IF(LEFT(J188,1)="-",ABS(J188),(IF(J188&gt;9,J188+2,11))))</f>
        <v>11</v>
      </c>
      <c r="AD188" s="91" t="n">
        <f aca="false">IF(J188="",0,IF(LEFT(J188,1)="-",(IF(ABS(J188)&gt;9,(ABS(J188)+2),11)),J188))</f>
        <v>6</v>
      </c>
      <c r="AE188" s="90" t="n">
        <f aca="false">IF(L188="",0,IF(LEFT(L188,1)="-",ABS(L188),(IF(L188&gt;9,L188+2,11))))</f>
        <v>0</v>
      </c>
      <c r="AF188" s="91" t="n">
        <f aca="false">IF(L188="",0,IF(LEFT(L188,1)="-",(IF(ABS(L188)&gt;9,(ABS(L188)+2),11)),L188))</f>
        <v>0</v>
      </c>
      <c r="AG188" s="90" t="n">
        <f aca="false">IF(N188="",0,IF(LEFT(N188,1)="-",ABS(N188),(IF(N188&gt;9,N188+2,11))))</f>
        <v>0</v>
      </c>
      <c r="AH188" s="91" t="n">
        <f aca="false">IF(N188="",0,IF(LEFT(N188,1)="-",(IF(ABS(N188)&gt;9,(ABS(N188)+2),11)),N188))</f>
        <v>0</v>
      </c>
    </row>
    <row r="189" customFormat="false" ht="15.6" hidden="false" customHeight="false" outlineLevel="0" collapsed="false">
      <c r="A189" s="63" t="s">
        <v>39</v>
      </c>
      <c r="B189" s="73" t="str">
        <f aca="false">IF(B181&gt;"",B181,"")</f>
        <v>Tapio Syrjänen</v>
      </c>
      <c r="C189" s="73" t="str">
        <f aca="false">IF(B182&gt;"",B182,"")</f>
        <v>Raimo Virtanen</v>
      </c>
      <c r="D189" s="74"/>
      <c r="E189" s="75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8" t="str">
        <f aca="false">IF(COUNT(F189:N189)=0,"",COUNTIF(F189:N189,"&gt;=0"))</f>
        <v/>
      </c>
      <c r="Q189" s="79" t="str">
        <f aca="false">IF(COUNT(F189:N189)=0,"",(IF(LEFT(F189,1)="-",1,0)+IF(LEFT(H189,1)="-",1,0)+IF(LEFT(J189,1)="-",1,0)+IF(LEFT(L189,1)="-",1,0)+IF(LEFT(N189,1)="-",1,0)))</f>
        <v/>
      </c>
      <c r="R189" s="80"/>
      <c r="S189" s="89"/>
      <c r="T189" s="82" t="n">
        <f aca="false">+Y189+AA189+AC189+AE189+AG189</f>
        <v>0</v>
      </c>
      <c r="U189" s="83" t="n">
        <f aca="false">+Z189+AB189+AD189+AF189+AH189</f>
        <v>0</v>
      </c>
      <c r="V189" s="84" t="n">
        <f aca="false">+T189-U189</f>
        <v>0</v>
      </c>
      <c r="Y189" s="90" t="n">
        <f aca="false">IF(F189="",0,IF(LEFT(F189,1)="-",ABS(F189),(IF(F189&gt;9,F189+2,11))))</f>
        <v>0</v>
      </c>
      <c r="Z189" s="91" t="n">
        <f aca="false">IF(F189="",0,IF(LEFT(F189,1)="-",(IF(ABS(F189)&gt;9,(ABS(F189)+2),11)),F189))</f>
        <v>0</v>
      </c>
      <c r="AA189" s="90" t="n">
        <f aca="false">IF(H189="",0,IF(LEFT(H189,1)="-",ABS(H189),(IF(H189&gt;9,H189+2,11))))</f>
        <v>0</v>
      </c>
      <c r="AB189" s="91" t="n">
        <f aca="false">IF(H189="",0,IF(LEFT(H189,1)="-",(IF(ABS(H189)&gt;9,(ABS(H189)+2),11)),H189))</f>
        <v>0</v>
      </c>
      <c r="AC189" s="90" t="n">
        <f aca="false">IF(J189="",0,IF(LEFT(J189,1)="-",ABS(J189),(IF(J189&gt;9,J189+2,11))))</f>
        <v>0</v>
      </c>
      <c r="AD189" s="91" t="n">
        <f aca="false">IF(J189="",0,IF(LEFT(J189,1)="-",(IF(ABS(J189)&gt;9,(ABS(J189)+2),11)),J189))</f>
        <v>0</v>
      </c>
      <c r="AE189" s="90" t="n">
        <f aca="false">IF(L189="",0,IF(LEFT(L189,1)="-",ABS(L189),(IF(L189&gt;9,L189+2,11))))</f>
        <v>0</v>
      </c>
      <c r="AF189" s="91" t="n">
        <f aca="false">IF(L189="",0,IF(LEFT(L189,1)="-",(IF(ABS(L189)&gt;9,(ABS(L189)+2),11)),L189))</f>
        <v>0</v>
      </c>
      <c r="AG189" s="90" t="n">
        <f aca="false">IF(N189="",0,IF(LEFT(N189,1)="-",ABS(N189),(IF(N189&gt;9,N189+2,11))))</f>
        <v>0</v>
      </c>
      <c r="AH189" s="91" t="n">
        <f aca="false">IF(N189="",0,IF(LEFT(N189,1)="-",(IF(ABS(N189)&gt;9,(ABS(N189)+2),11)),N189))</f>
        <v>0</v>
      </c>
    </row>
    <row r="190" customFormat="false" ht="15.6" hidden="false" customHeight="false" outlineLevel="0" collapsed="false">
      <c r="A190" s="63" t="s">
        <v>40</v>
      </c>
      <c r="B190" s="73" t="str">
        <f aca="false">IF(B180&gt;"",B180,"")</f>
        <v>Pauli Hietikko</v>
      </c>
      <c r="C190" s="73" t="str">
        <f aca="false">IF(B181&gt;"",B181,"")</f>
        <v>Tapio Syrjänen</v>
      </c>
      <c r="D190" s="87"/>
      <c r="E190" s="75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78" t="str">
        <f aca="false">IF(COUNT(F190:N190)=0,"",COUNTIF(F190:N190,"&gt;=0"))</f>
        <v/>
      </c>
      <c r="Q190" s="79" t="str">
        <f aca="false">IF(COUNT(F190:N190)=0,"",(IF(LEFT(F190,1)="-",1,0)+IF(LEFT(H190,1)="-",1,0)+IF(LEFT(J190,1)="-",1,0)+IF(LEFT(L190,1)="-",1,0)+IF(LEFT(N190,1)="-",1,0)))</f>
        <v/>
      </c>
      <c r="R190" s="80"/>
      <c r="S190" s="89"/>
      <c r="T190" s="82" t="n">
        <f aca="false">+Y190+AA190+AC190+AE190+AG190</f>
        <v>0</v>
      </c>
      <c r="U190" s="83" t="n">
        <f aca="false">+Z190+AB190+AD190+AF190+AH190</f>
        <v>0</v>
      </c>
      <c r="V190" s="84" t="n">
        <f aca="false">+T190-U190</f>
        <v>0</v>
      </c>
      <c r="Y190" s="90" t="n">
        <f aca="false">IF(F190="",0,IF(LEFT(F190,1)="-",ABS(F190),(IF(F190&gt;9,F190+2,11))))</f>
        <v>0</v>
      </c>
      <c r="Z190" s="91" t="n">
        <f aca="false">IF(F190="",0,IF(LEFT(F190,1)="-",(IF(ABS(F190)&gt;9,(ABS(F190)+2),11)),F190))</f>
        <v>0</v>
      </c>
      <c r="AA190" s="90" t="n">
        <f aca="false">IF(H190="",0,IF(LEFT(H190,1)="-",ABS(H190),(IF(H190&gt;9,H190+2,11))))</f>
        <v>0</v>
      </c>
      <c r="AB190" s="91" t="n">
        <f aca="false">IF(H190="",0,IF(LEFT(H190,1)="-",(IF(ABS(H190)&gt;9,(ABS(H190)+2),11)),H190))</f>
        <v>0</v>
      </c>
      <c r="AC190" s="90" t="n">
        <f aca="false">IF(J190="",0,IF(LEFT(J190,1)="-",ABS(J190),(IF(J190&gt;9,J190+2,11))))</f>
        <v>0</v>
      </c>
      <c r="AD190" s="91" t="n">
        <f aca="false">IF(J190="",0,IF(LEFT(J190,1)="-",(IF(ABS(J190)&gt;9,(ABS(J190)+2),11)),J190))</f>
        <v>0</v>
      </c>
      <c r="AE190" s="90" t="n">
        <f aca="false">IF(L190="",0,IF(LEFT(L190,1)="-",ABS(L190),(IF(L190&gt;9,L190+2,11))))</f>
        <v>0</v>
      </c>
      <c r="AF190" s="91" t="n">
        <f aca="false">IF(L190="",0,IF(LEFT(L190,1)="-",(IF(ABS(L190)&gt;9,(ABS(L190)+2),11)),L190))</f>
        <v>0</v>
      </c>
      <c r="AG190" s="90" t="n">
        <f aca="false">IF(N190="",0,IF(LEFT(N190,1)="-",ABS(N190),(IF(N190&gt;9,N190+2,11))))</f>
        <v>0</v>
      </c>
      <c r="AH190" s="91" t="n">
        <f aca="false">IF(N190="",0,IF(LEFT(N190,1)="-",(IF(ABS(N190)&gt;9,(ABS(N190)+2),11)),N190))</f>
        <v>0</v>
      </c>
    </row>
    <row r="191" customFormat="false" ht="16.2" hidden="false" customHeight="false" outlineLevel="0" collapsed="false">
      <c r="A191" s="95" t="s">
        <v>41</v>
      </c>
      <c r="B191" s="96" t="str">
        <f aca="false">IF(B182&gt;"",B182,"")</f>
        <v>Raimo Virtanen</v>
      </c>
      <c r="C191" s="96" t="str">
        <f aca="false">IF(B183&gt;"",B183,"")</f>
        <v>Lasse Vimpari</v>
      </c>
      <c r="D191" s="97"/>
      <c r="E191" s="98"/>
      <c r="F191" s="99" t="n">
        <v>5</v>
      </c>
      <c r="G191" s="99"/>
      <c r="H191" s="99" t="n">
        <v>11</v>
      </c>
      <c r="I191" s="99"/>
      <c r="J191" s="99" t="n">
        <v>7</v>
      </c>
      <c r="K191" s="99"/>
      <c r="L191" s="99"/>
      <c r="M191" s="99"/>
      <c r="N191" s="99"/>
      <c r="O191" s="99"/>
      <c r="P191" s="100" t="n">
        <f aca="false">IF(COUNT(F191:N191)=0,"",COUNTIF(F191:N191,"&gt;=0"))</f>
        <v>3</v>
      </c>
      <c r="Q191" s="101" t="n">
        <f aca="false">IF(COUNT(F191:N191)=0,"",(IF(LEFT(F191,1)="-",1,0)+IF(LEFT(H191,1)="-",1,0)+IF(LEFT(J191,1)="-",1,0)+IF(LEFT(L191,1)="-",1,0)+IF(LEFT(N191,1)="-",1,0)))</f>
        <v>0</v>
      </c>
      <c r="R191" s="107"/>
      <c r="S191" s="103"/>
      <c r="T191" s="82" t="n">
        <f aca="false">+Y191+AA191+AC191+AE191+AG191</f>
        <v>35</v>
      </c>
      <c r="U191" s="83" t="n">
        <f aca="false">+Z191+AB191+AD191+AF191+AH191</f>
        <v>23</v>
      </c>
      <c r="V191" s="84" t="n">
        <f aca="false">+T191-U191</f>
        <v>12</v>
      </c>
      <c r="Y191" s="104" t="n">
        <f aca="false">IF(F191="",0,IF(LEFT(F191,1)="-",ABS(F191),(IF(F191&gt;9,F191+2,11))))</f>
        <v>11</v>
      </c>
      <c r="Z191" s="105" t="n">
        <f aca="false">IF(F191="",0,IF(LEFT(F191,1)="-",(IF(ABS(F191)&gt;9,(ABS(F191)+2),11)),F191))</f>
        <v>5</v>
      </c>
      <c r="AA191" s="104" t="n">
        <f aca="false">IF(H191="",0,IF(LEFT(H191,1)="-",ABS(H191),(IF(H191&gt;9,H191+2,11))))</f>
        <v>13</v>
      </c>
      <c r="AB191" s="105" t="n">
        <f aca="false">IF(H191="",0,IF(LEFT(H191,1)="-",(IF(ABS(H191)&gt;9,(ABS(H191)+2),11)),H191))</f>
        <v>11</v>
      </c>
      <c r="AC191" s="104" t="n">
        <f aca="false">IF(J191="",0,IF(LEFT(J191,1)="-",ABS(J191),(IF(J191&gt;9,J191+2,11))))</f>
        <v>11</v>
      </c>
      <c r="AD191" s="105" t="n">
        <f aca="false">IF(J191="",0,IF(LEFT(J191,1)="-",(IF(ABS(J191)&gt;9,(ABS(J191)+2),11)),J191))</f>
        <v>7</v>
      </c>
      <c r="AE191" s="104" t="n">
        <f aca="false">IF(L191="",0,IF(LEFT(L191,1)="-",ABS(L191),(IF(L191&gt;9,L191+2,11))))</f>
        <v>0</v>
      </c>
      <c r="AF191" s="105" t="n">
        <f aca="false">IF(L191="",0,IF(LEFT(L191,1)="-",(IF(ABS(L191)&gt;9,(ABS(L191)+2),11)),L191))</f>
        <v>0</v>
      </c>
      <c r="AG191" s="104" t="n">
        <f aca="false">IF(N191="",0,IF(LEFT(N191,1)="-",ABS(N191),(IF(N191&gt;9,N191+2,11))))</f>
        <v>0</v>
      </c>
      <c r="AH191" s="105" t="n">
        <f aca="false">IF(N191="",0,IF(LEFT(N191,1)="-",(IF(ABS(N191)&gt;9,(ABS(N191)+2),11)),N191))</f>
        <v>0</v>
      </c>
    </row>
    <row r="192" customFormat="false" ht="16.2" hidden="false" customHeight="false" outlineLevel="0" collapsed="false"/>
    <row r="193" customFormat="false" ht="16.2" hidden="false" customHeight="false" outlineLevel="0" collapsed="false">
      <c r="A193" s="1"/>
      <c r="B193" s="2" t="s">
        <v>0</v>
      </c>
      <c r="C193" s="3"/>
      <c r="D193" s="4"/>
      <c r="E193" s="4"/>
      <c r="F193" s="5"/>
      <c r="G193" s="4"/>
      <c r="H193" s="6" t="s">
        <v>1</v>
      </c>
      <c r="I193" s="7"/>
      <c r="J193" s="8" t="s">
        <v>2</v>
      </c>
      <c r="K193" s="8"/>
      <c r="L193" s="8"/>
      <c r="M193" s="8"/>
      <c r="N193" s="9" t="s">
        <v>3</v>
      </c>
      <c r="O193" s="10"/>
      <c r="P193" s="11" t="s">
        <v>112</v>
      </c>
      <c r="Q193" s="11"/>
      <c r="R193" s="11"/>
      <c r="S193" s="11"/>
    </row>
    <row r="194" customFormat="false" ht="16.2" hidden="false" customHeight="false" outlineLevel="0" collapsed="false">
      <c r="A194" s="12"/>
      <c r="B194" s="13" t="s">
        <v>5</v>
      </c>
      <c r="C194" s="14" t="s">
        <v>6</v>
      </c>
      <c r="D194" s="15" t="n">
        <v>3</v>
      </c>
      <c r="E194" s="15"/>
      <c r="F194" s="15"/>
      <c r="G194" s="16" t="s">
        <v>7</v>
      </c>
      <c r="H194" s="16"/>
      <c r="I194" s="16"/>
      <c r="J194" s="17" t="n">
        <v>39536</v>
      </c>
      <c r="K194" s="17"/>
      <c r="L194" s="17"/>
      <c r="M194" s="17"/>
      <c r="N194" s="18" t="s">
        <v>8</v>
      </c>
      <c r="O194" s="19"/>
      <c r="P194" s="20" t="n">
        <v>0.46875</v>
      </c>
      <c r="Q194" s="20"/>
      <c r="R194" s="20"/>
      <c r="S194" s="20"/>
    </row>
    <row r="195" customFormat="false" ht="15.6" hidden="false" customHeight="false" outlineLevel="0" collapsed="false">
      <c r="A195" s="21"/>
      <c r="B195" s="22" t="s">
        <v>9</v>
      </c>
      <c r="C195" s="23" t="s">
        <v>10</v>
      </c>
      <c r="D195" s="24" t="s">
        <v>11</v>
      </c>
      <c r="E195" s="24"/>
      <c r="F195" s="24" t="s">
        <v>12</v>
      </c>
      <c r="G195" s="24"/>
      <c r="H195" s="24" t="s">
        <v>13</v>
      </c>
      <c r="I195" s="24"/>
      <c r="J195" s="24" t="s">
        <v>14</v>
      </c>
      <c r="K195" s="24"/>
      <c r="L195" s="24"/>
      <c r="M195" s="24"/>
      <c r="N195" s="25" t="s">
        <v>15</v>
      </c>
      <c r="O195" s="26" t="s">
        <v>16</v>
      </c>
      <c r="P195" s="27" t="s">
        <v>17</v>
      </c>
      <c r="Q195" s="28"/>
      <c r="R195" s="29" t="s">
        <v>18</v>
      </c>
      <c r="S195" s="29"/>
      <c r="T195" s="30" t="s">
        <v>19</v>
      </c>
      <c r="U195" s="30"/>
      <c r="V195" s="31" t="s">
        <v>20</v>
      </c>
    </row>
    <row r="196" customFormat="false" ht="15.6" hidden="false" customHeight="false" outlineLevel="0" collapsed="false">
      <c r="A196" s="33" t="n">
        <v>47</v>
      </c>
      <c r="B196" s="34" t="s">
        <v>113</v>
      </c>
      <c r="C196" s="35" t="s">
        <v>45</v>
      </c>
      <c r="D196" s="36"/>
      <c r="E196" s="37"/>
      <c r="F196" s="38" t="n">
        <f aca="false">+P206</f>
        <v>1</v>
      </c>
      <c r="G196" s="39" t="n">
        <f aca="false">+Q206</f>
        <v>3</v>
      </c>
      <c r="H196" s="38" t="str">
        <f aca="false">P202</f>
        <v/>
      </c>
      <c r="I196" s="39" t="str">
        <f aca="false">Q202</f>
        <v/>
      </c>
      <c r="J196" s="38" t="n">
        <f aca="false">P204</f>
        <v>3</v>
      </c>
      <c r="K196" s="39" t="n">
        <f aca="false">Q204</f>
        <v>0</v>
      </c>
      <c r="L196" s="38"/>
      <c r="M196" s="39"/>
      <c r="N196" s="40" t="n">
        <f aca="false">IF(SUM(D196:M196)=0,"",COUNTIF(E196:E199,"3"))</f>
        <v>1</v>
      </c>
      <c r="O196" s="41" t="n">
        <f aca="false">IF(SUM(E196:N196)=0,"",COUNTIF(D196:D199,"3"))</f>
        <v>1</v>
      </c>
      <c r="P196" s="42" t="n">
        <f aca="false">IF(SUM(D196:M196)=0,"",SUM(E196:E199))</f>
        <v>4</v>
      </c>
      <c r="Q196" s="43" t="n">
        <f aca="false">IF(SUM(D196:M196)=0,"",SUM(D196:D199))</f>
        <v>3</v>
      </c>
      <c r="R196" s="44" t="n">
        <v>2</v>
      </c>
      <c r="S196" s="44"/>
      <c r="T196" s="45" t="n">
        <f aca="false">+T202+T204+T206</f>
        <v>60</v>
      </c>
      <c r="U196" s="45" t="n">
        <f aca="false">+U202+U204+U206</f>
        <v>64</v>
      </c>
      <c r="V196" s="46" t="n">
        <f aca="false">+T196-U196</f>
        <v>-4</v>
      </c>
    </row>
    <row r="197" customFormat="false" ht="15.6" hidden="false" customHeight="false" outlineLevel="0" collapsed="false">
      <c r="A197" s="47" t="n">
        <v>70</v>
      </c>
      <c r="B197" s="34" t="s">
        <v>114</v>
      </c>
      <c r="C197" s="35" t="s">
        <v>5</v>
      </c>
      <c r="D197" s="48" t="n">
        <f aca="false">+Q206</f>
        <v>3</v>
      </c>
      <c r="E197" s="49" t="n">
        <f aca="false">+P206</f>
        <v>1</v>
      </c>
      <c r="F197" s="50"/>
      <c r="G197" s="51"/>
      <c r="H197" s="48" t="str">
        <f aca="false">P205</f>
        <v/>
      </c>
      <c r="I197" s="49" t="str">
        <f aca="false">Q205</f>
        <v/>
      </c>
      <c r="J197" s="48" t="n">
        <f aca="false">P203</f>
        <v>3</v>
      </c>
      <c r="K197" s="49" t="n">
        <f aca="false">Q203</f>
        <v>0</v>
      </c>
      <c r="L197" s="48"/>
      <c r="M197" s="49"/>
      <c r="N197" s="40" t="n">
        <f aca="false">IF(SUM(D197:M197)=0,"",COUNTIF(G196:G199,"3"))</f>
        <v>2</v>
      </c>
      <c r="O197" s="41" t="n">
        <f aca="false">IF(SUM(E197:N197)=0,"",COUNTIF(F196:F199,"3"))</f>
        <v>0</v>
      </c>
      <c r="P197" s="42" t="n">
        <f aca="false">IF(SUM(D197:M197)=0,"",SUM(G196:G199))</f>
        <v>6</v>
      </c>
      <c r="Q197" s="43" t="n">
        <f aca="false">IF(SUM(D197:M197)=0,"",SUM(F196:F199))</f>
        <v>1</v>
      </c>
      <c r="R197" s="44" t="n">
        <v>1</v>
      </c>
      <c r="S197" s="44"/>
      <c r="T197" s="45" t="n">
        <f aca="false">+T203+T205+U206</f>
        <v>75</v>
      </c>
      <c r="U197" s="45" t="n">
        <f aca="false">+U203+U205+T206</f>
        <v>40</v>
      </c>
      <c r="V197" s="46" t="n">
        <f aca="false">+T197-U197</f>
        <v>35</v>
      </c>
    </row>
    <row r="198" customFormat="false" ht="15.6" hidden="false" customHeight="false" outlineLevel="0" collapsed="false">
      <c r="A198" s="47" t="n">
        <v>122</v>
      </c>
      <c r="B198" s="34" t="s">
        <v>115</v>
      </c>
      <c r="C198" s="35" t="s">
        <v>52</v>
      </c>
      <c r="D198" s="48" t="str">
        <f aca="false">+Q202</f>
        <v/>
      </c>
      <c r="E198" s="49" t="str">
        <f aca="false">+P202</f>
        <v/>
      </c>
      <c r="F198" s="48" t="str">
        <f aca="false">Q205</f>
        <v/>
      </c>
      <c r="G198" s="49" t="str">
        <f aca="false">P205</f>
        <v/>
      </c>
      <c r="H198" s="50"/>
      <c r="I198" s="51"/>
      <c r="J198" s="48" t="str">
        <f aca="false">P207</f>
        <v/>
      </c>
      <c r="K198" s="49" t="str">
        <f aca="false">Q207</f>
        <v/>
      </c>
      <c r="L198" s="48"/>
      <c r="M198" s="49"/>
      <c r="N198" s="40" t="str">
        <f aca="false">IF(SUM(D198:M198)=0,"",COUNTIF(I196:I199,"3"))</f>
        <v/>
      </c>
      <c r="O198" s="41" t="str">
        <f aca="false">IF(SUM(E198:N198)=0,"",COUNTIF(H196:H199,"3"))</f>
        <v/>
      </c>
      <c r="P198" s="42" t="str">
        <f aca="false">IF(SUM(D198:M198)=0,"",SUM(I196:I199))</f>
        <v/>
      </c>
      <c r="Q198" s="43" t="str">
        <f aca="false">IF(SUM(D198:M198)=0,"",SUM(H196:H199))</f>
        <v/>
      </c>
      <c r="R198" s="44"/>
      <c r="S198" s="44"/>
      <c r="T198" s="45" t="n">
        <f aca="false">+U202+U205+T207</f>
        <v>0</v>
      </c>
      <c r="U198" s="45" t="n">
        <f aca="false">+T202+T205+U207</f>
        <v>0</v>
      </c>
      <c r="V198" s="46" t="n">
        <f aca="false">+T198-U198</f>
        <v>0</v>
      </c>
    </row>
    <row r="199" customFormat="false" ht="16.2" hidden="false" customHeight="false" outlineLevel="0" collapsed="false">
      <c r="A199" s="47" t="n">
        <v>202</v>
      </c>
      <c r="B199" s="52" t="s">
        <v>116</v>
      </c>
      <c r="C199" s="35" t="s">
        <v>24</v>
      </c>
      <c r="D199" s="48" t="n">
        <f aca="false">Q204</f>
        <v>0</v>
      </c>
      <c r="E199" s="49" t="n">
        <f aca="false">P204</f>
        <v>3</v>
      </c>
      <c r="F199" s="48" t="n">
        <f aca="false">Q203</f>
        <v>0</v>
      </c>
      <c r="G199" s="49" t="n">
        <f aca="false">P203</f>
        <v>3</v>
      </c>
      <c r="H199" s="48" t="str">
        <f aca="false">Q207</f>
        <v/>
      </c>
      <c r="I199" s="49" t="str">
        <f aca="false">P207</f>
        <v/>
      </c>
      <c r="J199" s="50"/>
      <c r="K199" s="51"/>
      <c r="L199" s="48"/>
      <c r="M199" s="49"/>
      <c r="N199" s="40" t="n">
        <f aca="false">IF(SUM(D199:M199)=0,"",COUNTIF(K196:K199,"3"))</f>
        <v>0</v>
      </c>
      <c r="O199" s="41" t="n">
        <f aca="false">IF(SUM(E199:N199)=0,"",COUNTIF(J196:J199,"3"))</f>
        <v>2</v>
      </c>
      <c r="P199" s="42" t="n">
        <f aca="false">IF(SUM(D199:M200)=0,"",SUM(K196:K199))</f>
        <v>0</v>
      </c>
      <c r="Q199" s="43" t="n">
        <f aca="false">IF(SUM(D199:M199)=0,"",SUM(J196:J199))</f>
        <v>6</v>
      </c>
      <c r="R199" s="44" t="n">
        <v>3</v>
      </c>
      <c r="S199" s="44"/>
      <c r="T199" s="45" t="n">
        <f aca="false">+U203+U204+U207</f>
        <v>35</v>
      </c>
      <c r="U199" s="45" t="n">
        <f aca="false">+T203+T204+T207</f>
        <v>66</v>
      </c>
      <c r="V199" s="46" t="n">
        <f aca="false">+T199-U199</f>
        <v>-31</v>
      </c>
    </row>
    <row r="200" customFormat="false" ht="15.6" hidden="false" customHeight="false" outlineLevel="0" collapsed="false">
      <c r="A200" s="53"/>
      <c r="B200" s="54" t="s">
        <v>27</v>
      </c>
      <c r="C200" s="55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7"/>
      <c r="S200" s="58"/>
      <c r="T200" s="59"/>
      <c r="U200" s="60" t="s">
        <v>28</v>
      </c>
      <c r="V200" s="61" t="n">
        <f aca="false">SUM(V196:V199)</f>
        <v>0</v>
      </c>
      <c r="W200" s="60" t="str">
        <f aca="false">IF(V200=0,"OK","Virhe")</f>
        <v>OK</v>
      </c>
      <c r="X200" s="62"/>
    </row>
    <row r="201" customFormat="false" ht="15.6" hidden="false" customHeight="false" outlineLevel="0" collapsed="false">
      <c r="A201" s="63"/>
      <c r="B201" s="64" t="s">
        <v>29</v>
      </c>
      <c r="C201" s="65"/>
      <c r="D201" s="66"/>
      <c r="E201" s="67"/>
      <c r="F201" s="68" t="s">
        <v>30</v>
      </c>
      <c r="G201" s="68"/>
      <c r="H201" s="68" t="s">
        <v>31</v>
      </c>
      <c r="I201" s="68"/>
      <c r="J201" s="68" t="s">
        <v>32</v>
      </c>
      <c r="K201" s="68"/>
      <c r="L201" s="68" t="s">
        <v>33</v>
      </c>
      <c r="M201" s="68"/>
      <c r="N201" s="68" t="s">
        <v>34</v>
      </c>
      <c r="O201" s="68"/>
      <c r="P201" s="69" t="s">
        <v>35</v>
      </c>
      <c r="Q201" s="69"/>
      <c r="S201" s="70"/>
      <c r="T201" s="71" t="s">
        <v>19</v>
      </c>
      <c r="U201" s="72"/>
      <c r="V201" s="31" t="s">
        <v>20</v>
      </c>
    </row>
    <row r="202" customFormat="false" ht="15.6" hidden="false" customHeight="false" outlineLevel="0" collapsed="false">
      <c r="A202" s="63" t="s">
        <v>36</v>
      </c>
      <c r="B202" s="73" t="str">
        <f aca="false">IF(B196&gt;"",B196,"")</f>
        <v>Aarne Kyläkallio</v>
      </c>
      <c r="C202" s="73" t="str">
        <f aca="false">IF(B198&gt;"",B198,"")</f>
        <v>Jarno Lehtonen</v>
      </c>
      <c r="D202" s="74"/>
      <c r="E202" s="75"/>
      <c r="F202" s="76"/>
      <c r="G202" s="76"/>
      <c r="H202" s="77"/>
      <c r="I202" s="77"/>
      <c r="J202" s="77"/>
      <c r="K202" s="77"/>
      <c r="L202" s="77"/>
      <c r="M202" s="77"/>
      <c r="N202" s="77"/>
      <c r="O202" s="77"/>
      <c r="P202" s="78" t="str">
        <f aca="false">IF(COUNT(F202:N202)=0,"",COUNTIF(F202:N202,"&gt;=0"))</f>
        <v/>
      </c>
      <c r="Q202" s="79" t="str">
        <f aca="false">IF(COUNT(F202:N202)=0,"",(IF(LEFT(F202,1)="-",1,0)+IF(LEFT(H202,1)="-",1,0)+IF(LEFT(J202,1)="-",1,0)+IF(LEFT(L202,1)="-",1,0)+IF(LEFT(N202,1)="-",1,0)))</f>
        <v/>
      </c>
      <c r="R202" s="80"/>
      <c r="S202" s="81"/>
      <c r="T202" s="82" t="n">
        <f aca="false">+Y202+AA202+AC202+AE202+AG202</f>
        <v>0</v>
      </c>
      <c r="U202" s="83" t="n">
        <f aca="false">+Z202+AB202+AD202+AF202+AH202</f>
        <v>0</v>
      </c>
      <c r="V202" s="84" t="n">
        <f aca="false">+T202-U202</f>
        <v>0</v>
      </c>
      <c r="Y202" s="85" t="n">
        <f aca="false">IF(F202="",0,IF(LEFT(F202,1)="-",ABS(F202),(IF(F202&gt;9,F202+2,11))))</f>
        <v>0</v>
      </c>
      <c r="Z202" s="86" t="n">
        <f aca="false">IF(F202="",0,IF(LEFT(F202,1)="-",(IF(ABS(F202)&gt;9,(ABS(F202)+2),11)),F202))</f>
        <v>0</v>
      </c>
      <c r="AA202" s="85" t="n">
        <f aca="false">IF(H202="",0,IF(LEFT(H202,1)="-",ABS(H202),(IF(H202&gt;9,H202+2,11))))</f>
        <v>0</v>
      </c>
      <c r="AB202" s="86" t="n">
        <f aca="false">IF(H202="",0,IF(LEFT(H202,1)="-",(IF(ABS(H202)&gt;9,(ABS(H202)+2),11)),H202))</f>
        <v>0</v>
      </c>
      <c r="AC202" s="85" t="n">
        <f aca="false">IF(J202="",0,IF(LEFT(J202,1)="-",ABS(J202),(IF(J202&gt;9,J202+2,11))))</f>
        <v>0</v>
      </c>
      <c r="AD202" s="86" t="n">
        <f aca="false">IF(J202="",0,IF(LEFT(J202,1)="-",(IF(ABS(J202)&gt;9,(ABS(J202)+2),11)),J202))</f>
        <v>0</v>
      </c>
      <c r="AE202" s="85" t="n">
        <f aca="false">IF(L202="",0,IF(LEFT(L202,1)="-",ABS(L202),(IF(L202&gt;9,L202+2,11))))</f>
        <v>0</v>
      </c>
      <c r="AF202" s="86" t="n">
        <f aca="false">IF(L202="",0,IF(LEFT(L202,1)="-",(IF(ABS(L202)&gt;9,(ABS(L202)+2),11)),L202))</f>
        <v>0</v>
      </c>
      <c r="AG202" s="85" t="n">
        <f aca="false">IF(N202="",0,IF(LEFT(N202,1)="-",ABS(N202),(IF(N202&gt;9,N202+2,11))))</f>
        <v>0</v>
      </c>
      <c r="AH202" s="86" t="n">
        <f aca="false">IF(N202="",0,IF(LEFT(N202,1)="-",(IF(ABS(N202)&gt;9,(ABS(N202)+2),11)),N202))</f>
        <v>0</v>
      </c>
    </row>
    <row r="203" customFormat="false" ht="15.6" hidden="false" customHeight="false" outlineLevel="0" collapsed="false">
      <c r="A203" s="63" t="s">
        <v>37</v>
      </c>
      <c r="B203" s="73" t="str">
        <f aca="false">IF(B197&gt;"",B197,"")</f>
        <v>Antti Jokinen</v>
      </c>
      <c r="C203" s="73" t="str">
        <f aca="false">IF(B199&gt;"",B199,"")</f>
        <v>Jouni Nousiainen</v>
      </c>
      <c r="D203" s="87"/>
      <c r="E203" s="75"/>
      <c r="F203" s="88" t="n">
        <v>2</v>
      </c>
      <c r="G203" s="88"/>
      <c r="H203" s="88" t="n">
        <v>6</v>
      </c>
      <c r="I203" s="88"/>
      <c r="J203" s="88" t="n">
        <v>5</v>
      </c>
      <c r="K203" s="88"/>
      <c r="L203" s="88"/>
      <c r="M203" s="88"/>
      <c r="N203" s="88"/>
      <c r="O203" s="88"/>
      <c r="P203" s="78" t="n">
        <f aca="false">IF(COUNT(F203:N203)=0,"",COUNTIF(F203:N203,"&gt;=0"))</f>
        <v>3</v>
      </c>
      <c r="Q203" s="79" t="n">
        <f aca="false">IF(COUNT(F203:N203)=0,"",(IF(LEFT(F203,1)="-",1,0)+IF(LEFT(H203,1)="-",1,0)+IF(LEFT(J203,1)="-",1,0)+IF(LEFT(L203,1)="-",1,0)+IF(LEFT(N203,1)="-",1,0)))</f>
        <v>0</v>
      </c>
      <c r="R203" s="80"/>
      <c r="S203" s="89"/>
      <c r="T203" s="82" t="n">
        <f aca="false">+Y203+AA203+AC203+AE203+AG203</f>
        <v>33</v>
      </c>
      <c r="U203" s="83" t="n">
        <f aca="false">+Z203+AB203+AD203+AF203+AH203</f>
        <v>13</v>
      </c>
      <c r="V203" s="84" t="n">
        <f aca="false">+T203-U203</f>
        <v>20</v>
      </c>
      <c r="Y203" s="90" t="n">
        <f aca="false">IF(F203="",0,IF(LEFT(F203,1)="-",ABS(F203),(IF(F203&gt;9,F203+2,11))))</f>
        <v>11</v>
      </c>
      <c r="Z203" s="91" t="n">
        <f aca="false">IF(F203="",0,IF(LEFT(F203,1)="-",(IF(ABS(F203)&gt;9,(ABS(F203)+2),11)),F203))</f>
        <v>2</v>
      </c>
      <c r="AA203" s="90" t="n">
        <f aca="false">IF(H203="",0,IF(LEFT(H203,1)="-",ABS(H203),(IF(H203&gt;9,H203+2,11))))</f>
        <v>11</v>
      </c>
      <c r="AB203" s="91" t="n">
        <f aca="false">IF(H203="",0,IF(LEFT(H203,1)="-",(IF(ABS(H203)&gt;9,(ABS(H203)+2),11)),H203))</f>
        <v>6</v>
      </c>
      <c r="AC203" s="90" t="n">
        <f aca="false">IF(J203="",0,IF(LEFT(J203,1)="-",ABS(J203),(IF(J203&gt;9,J203+2,11))))</f>
        <v>11</v>
      </c>
      <c r="AD203" s="91" t="n">
        <f aca="false">IF(J203="",0,IF(LEFT(J203,1)="-",(IF(ABS(J203)&gt;9,(ABS(J203)+2),11)),J203))</f>
        <v>5</v>
      </c>
      <c r="AE203" s="90" t="n">
        <f aca="false">IF(L203="",0,IF(LEFT(L203,1)="-",ABS(L203),(IF(L203&gt;9,L203+2,11))))</f>
        <v>0</v>
      </c>
      <c r="AF203" s="91" t="n">
        <f aca="false">IF(L203="",0,IF(LEFT(L203,1)="-",(IF(ABS(L203)&gt;9,(ABS(L203)+2),11)),L203))</f>
        <v>0</v>
      </c>
      <c r="AG203" s="90" t="n">
        <f aca="false">IF(N203="",0,IF(LEFT(N203,1)="-",ABS(N203),(IF(N203&gt;9,N203+2,11))))</f>
        <v>0</v>
      </c>
      <c r="AH203" s="91" t="n">
        <f aca="false">IF(N203="",0,IF(LEFT(N203,1)="-",(IF(ABS(N203)&gt;9,(ABS(N203)+2),11)),N203))</f>
        <v>0</v>
      </c>
    </row>
    <row r="204" customFormat="false" ht="16.2" hidden="false" customHeight="false" outlineLevel="0" collapsed="false">
      <c r="A204" s="63" t="s">
        <v>38</v>
      </c>
      <c r="B204" s="92" t="str">
        <f aca="false">IF(B196&gt;"",B196,"")</f>
        <v>Aarne Kyläkallio</v>
      </c>
      <c r="C204" s="92" t="str">
        <f aca="false">IF(B199&gt;"",B199,"")</f>
        <v>Jouni Nousiainen</v>
      </c>
      <c r="D204" s="66"/>
      <c r="E204" s="93"/>
      <c r="F204" s="94" t="n">
        <v>7</v>
      </c>
      <c r="G204" s="94"/>
      <c r="H204" s="94" t="n">
        <v>6</v>
      </c>
      <c r="I204" s="94"/>
      <c r="J204" s="94" t="n">
        <v>9</v>
      </c>
      <c r="K204" s="94"/>
      <c r="L204" s="94"/>
      <c r="M204" s="94"/>
      <c r="N204" s="94"/>
      <c r="O204" s="94"/>
      <c r="P204" s="78" t="n">
        <f aca="false">IF(COUNT(F204:N204)=0,"",COUNTIF(F204:N204,"&gt;=0"))</f>
        <v>3</v>
      </c>
      <c r="Q204" s="79" t="n">
        <f aca="false">IF(COUNT(F204:N204)=0,"",(IF(LEFT(F204,1)="-",1,0)+IF(LEFT(H204,1)="-",1,0)+IF(LEFT(J204,1)="-",1,0)+IF(LEFT(L204,1)="-",1,0)+IF(LEFT(N204,1)="-",1,0)))</f>
        <v>0</v>
      </c>
      <c r="R204" s="80"/>
      <c r="S204" s="89"/>
      <c r="T204" s="82" t="n">
        <f aca="false">+Y204+AA204+AC204+AE204+AG204</f>
        <v>33</v>
      </c>
      <c r="U204" s="83" t="n">
        <f aca="false">+Z204+AB204+AD204+AF204+AH204</f>
        <v>22</v>
      </c>
      <c r="V204" s="84" t="n">
        <f aca="false">+T204-U204</f>
        <v>11</v>
      </c>
      <c r="Y204" s="90" t="n">
        <f aca="false">IF(F204="",0,IF(LEFT(F204,1)="-",ABS(F204),(IF(F204&gt;9,F204+2,11))))</f>
        <v>11</v>
      </c>
      <c r="Z204" s="91" t="n">
        <f aca="false">IF(F204="",0,IF(LEFT(F204,1)="-",(IF(ABS(F204)&gt;9,(ABS(F204)+2),11)),F204))</f>
        <v>7</v>
      </c>
      <c r="AA204" s="90" t="n">
        <f aca="false">IF(H204="",0,IF(LEFT(H204,1)="-",ABS(H204),(IF(H204&gt;9,H204+2,11))))</f>
        <v>11</v>
      </c>
      <c r="AB204" s="91" t="n">
        <f aca="false">IF(H204="",0,IF(LEFT(H204,1)="-",(IF(ABS(H204)&gt;9,(ABS(H204)+2),11)),H204))</f>
        <v>6</v>
      </c>
      <c r="AC204" s="90" t="n">
        <f aca="false">IF(J204="",0,IF(LEFT(J204,1)="-",ABS(J204),(IF(J204&gt;9,J204+2,11))))</f>
        <v>11</v>
      </c>
      <c r="AD204" s="91" t="n">
        <f aca="false">IF(J204="",0,IF(LEFT(J204,1)="-",(IF(ABS(J204)&gt;9,(ABS(J204)+2),11)),J204))</f>
        <v>9</v>
      </c>
      <c r="AE204" s="90" t="n">
        <f aca="false">IF(L204="",0,IF(LEFT(L204,1)="-",ABS(L204),(IF(L204&gt;9,L204+2,11))))</f>
        <v>0</v>
      </c>
      <c r="AF204" s="91" t="n">
        <f aca="false">IF(L204="",0,IF(LEFT(L204,1)="-",(IF(ABS(L204)&gt;9,(ABS(L204)+2),11)),L204))</f>
        <v>0</v>
      </c>
      <c r="AG204" s="90" t="n">
        <f aca="false">IF(N204="",0,IF(LEFT(N204,1)="-",ABS(N204),(IF(N204&gt;9,N204+2,11))))</f>
        <v>0</v>
      </c>
      <c r="AH204" s="91" t="n">
        <f aca="false">IF(N204="",0,IF(LEFT(N204,1)="-",(IF(ABS(N204)&gt;9,(ABS(N204)+2),11)),N204))</f>
        <v>0</v>
      </c>
    </row>
    <row r="205" customFormat="false" ht="15.6" hidden="false" customHeight="false" outlineLevel="0" collapsed="false">
      <c r="A205" s="63" t="s">
        <v>39</v>
      </c>
      <c r="B205" s="73" t="str">
        <f aca="false">IF(B197&gt;"",B197,"")</f>
        <v>Antti Jokinen</v>
      </c>
      <c r="C205" s="73" t="str">
        <f aca="false">IF(B198&gt;"",B198,"")</f>
        <v>Jarno Lehtonen</v>
      </c>
      <c r="D205" s="74"/>
      <c r="E205" s="75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8" t="str">
        <f aca="false">IF(COUNT(F205:N205)=0,"",COUNTIF(F205:N205,"&gt;=0"))</f>
        <v/>
      </c>
      <c r="Q205" s="79" t="str">
        <f aca="false">IF(COUNT(F205:N205)=0,"",(IF(LEFT(F205,1)="-",1,0)+IF(LEFT(H205,1)="-",1,0)+IF(LEFT(J205,1)="-",1,0)+IF(LEFT(L205,1)="-",1,0)+IF(LEFT(N205,1)="-",1,0)))</f>
        <v/>
      </c>
      <c r="R205" s="80"/>
      <c r="S205" s="89"/>
      <c r="T205" s="82" t="n">
        <f aca="false">+Y205+AA205+AC205+AE205+AG205</f>
        <v>0</v>
      </c>
      <c r="U205" s="83" t="n">
        <f aca="false">+Z205+AB205+AD205+AF205+AH205</f>
        <v>0</v>
      </c>
      <c r="V205" s="84" t="n">
        <f aca="false">+T205-U205</f>
        <v>0</v>
      </c>
      <c r="Y205" s="90" t="n">
        <f aca="false">IF(F205="",0,IF(LEFT(F205,1)="-",ABS(F205),(IF(F205&gt;9,F205+2,11))))</f>
        <v>0</v>
      </c>
      <c r="Z205" s="91" t="n">
        <f aca="false">IF(F205="",0,IF(LEFT(F205,1)="-",(IF(ABS(F205)&gt;9,(ABS(F205)+2),11)),F205))</f>
        <v>0</v>
      </c>
      <c r="AA205" s="90" t="n">
        <f aca="false">IF(H205="",0,IF(LEFT(H205,1)="-",ABS(H205),(IF(H205&gt;9,H205+2,11))))</f>
        <v>0</v>
      </c>
      <c r="AB205" s="91" t="n">
        <f aca="false">IF(H205="",0,IF(LEFT(H205,1)="-",(IF(ABS(H205)&gt;9,(ABS(H205)+2),11)),H205))</f>
        <v>0</v>
      </c>
      <c r="AC205" s="90" t="n">
        <f aca="false">IF(J205="",0,IF(LEFT(J205,1)="-",ABS(J205),(IF(J205&gt;9,J205+2,11))))</f>
        <v>0</v>
      </c>
      <c r="AD205" s="91" t="n">
        <f aca="false">IF(J205="",0,IF(LEFT(J205,1)="-",(IF(ABS(J205)&gt;9,(ABS(J205)+2),11)),J205))</f>
        <v>0</v>
      </c>
      <c r="AE205" s="90" t="n">
        <f aca="false">IF(L205="",0,IF(LEFT(L205,1)="-",ABS(L205),(IF(L205&gt;9,L205+2,11))))</f>
        <v>0</v>
      </c>
      <c r="AF205" s="91" t="n">
        <f aca="false">IF(L205="",0,IF(LEFT(L205,1)="-",(IF(ABS(L205)&gt;9,(ABS(L205)+2),11)),L205))</f>
        <v>0</v>
      </c>
      <c r="AG205" s="90" t="n">
        <f aca="false">IF(N205="",0,IF(LEFT(N205,1)="-",ABS(N205),(IF(N205&gt;9,N205+2,11))))</f>
        <v>0</v>
      </c>
      <c r="AH205" s="91" t="n">
        <f aca="false">IF(N205="",0,IF(LEFT(N205,1)="-",(IF(ABS(N205)&gt;9,(ABS(N205)+2),11)),N205))</f>
        <v>0</v>
      </c>
    </row>
    <row r="206" customFormat="false" ht="15.6" hidden="false" customHeight="false" outlineLevel="0" collapsed="false">
      <c r="A206" s="63" t="s">
        <v>40</v>
      </c>
      <c r="B206" s="73" t="str">
        <f aca="false">IF(B196&gt;"",B196,"")</f>
        <v>Aarne Kyläkallio</v>
      </c>
      <c r="C206" s="73" t="str">
        <f aca="false">IF(B197&gt;"",B197,"")</f>
        <v>Antti Jokinen</v>
      </c>
      <c r="D206" s="87"/>
      <c r="E206" s="75"/>
      <c r="F206" s="88" t="n">
        <v>9</v>
      </c>
      <c r="G206" s="88"/>
      <c r="H206" s="88" t="n">
        <v>-6</v>
      </c>
      <c r="I206" s="88"/>
      <c r="J206" s="88" t="n">
        <v>-7</v>
      </c>
      <c r="K206" s="88"/>
      <c r="L206" s="88" t="n">
        <v>-3</v>
      </c>
      <c r="M206" s="88"/>
      <c r="N206" s="88"/>
      <c r="O206" s="88"/>
      <c r="P206" s="78" t="n">
        <f aca="false">IF(COUNT(F206:N206)=0,"",COUNTIF(F206:N206,"&gt;=0"))</f>
        <v>1</v>
      </c>
      <c r="Q206" s="79" t="n">
        <f aca="false">IF(COUNT(F206:N206)=0,"",(IF(LEFT(F206,1)="-",1,0)+IF(LEFT(H206,1)="-",1,0)+IF(LEFT(J206,1)="-",1,0)+IF(LEFT(L206,1)="-",1,0)+IF(LEFT(N206,1)="-",1,0)))</f>
        <v>3</v>
      </c>
      <c r="R206" s="80"/>
      <c r="S206" s="89"/>
      <c r="T206" s="82" t="n">
        <f aca="false">+Y206+AA206+AC206+AE206+AG206</f>
        <v>27</v>
      </c>
      <c r="U206" s="83" t="n">
        <f aca="false">+Z206+AB206+AD206+AF206+AH206</f>
        <v>42</v>
      </c>
      <c r="V206" s="84" t="n">
        <f aca="false">+T206-U206</f>
        <v>-15</v>
      </c>
      <c r="Y206" s="90" t="n">
        <f aca="false">IF(F206="",0,IF(LEFT(F206,1)="-",ABS(F206),(IF(F206&gt;9,F206+2,11))))</f>
        <v>11</v>
      </c>
      <c r="Z206" s="91" t="n">
        <f aca="false">IF(F206="",0,IF(LEFT(F206,1)="-",(IF(ABS(F206)&gt;9,(ABS(F206)+2),11)),F206))</f>
        <v>9</v>
      </c>
      <c r="AA206" s="90" t="n">
        <f aca="false">IF(H206="",0,IF(LEFT(H206,1)="-",ABS(H206),(IF(H206&gt;9,H206+2,11))))</f>
        <v>6</v>
      </c>
      <c r="AB206" s="91" t="n">
        <f aca="false">IF(H206="",0,IF(LEFT(H206,1)="-",(IF(ABS(H206)&gt;9,(ABS(H206)+2),11)),H206))</f>
        <v>11</v>
      </c>
      <c r="AC206" s="90" t="n">
        <f aca="false">IF(J206="",0,IF(LEFT(J206,1)="-",ABS(J206),(IF(J206&gt;9,J206+2,11))))</f>
        <v>7</v>
      </c>
      <c r="AD206" s="91" t="n">
        <f aca="false">IF(J206="",0,IF(LEFT(J206,1)="-",(IF(ABS(J206)&gt;9,(ABS(J206)+2),11)),J206))</f>
        <v>11</v>
      </c>
      <c r="AE206" s="90" t="n">
        <f aca="false">IF(L206="",0,IF(LEFT(L206,1)="-",ABS(L206),(IF(L206&gt;9,L206+2,11))))</f>
        <v>3</v>
      </c>
      <c r="AF206" s="91" t="n">
        <f aca="false">IF(L206="",0,IF(LEFT(L206,1)="-",(IF(ABS(L206)&gt;9,(ABS(L206)+2),11)),L206))</f>
        <v>11</v>
      </c>
      <c r="AG206" s="90" t="n">
        <f aca="false">IF(N206="",0,IF(LEFT(N206,1)="-",ABS(N206),(IF(N206&gt;9,N206+2,11))))</f>
        <v>0</v>
      </c>
      <c r="AH206" s="91" t="n">
        <f aca="false">IF(N206="",0,IF(LEFT(N206,1)="-",(IF(ABS(N206)&gt;9,(ABS(N206)+2),11)),N206))</f>
        <v>0</v>
      </c>
    </row>
    <row r="207" customFormat="false" ht="16.2" hidden="false" customHeight="false" outlineLevel="0" collapsed="false">
      <c r="A207" s="95" t="s">
        <v>41</v>
      </c>
      <c r="B207" s="96" t="str">
        <f aca="false">IF(B198&gt;"",B198,"")</f>
        <v>Jarno Lehtonen</v>
      </c>
      <c r="C207" s="96" t="str">
        <f aca="false">IF(B199&gt;"",B199,"")</f>
        <v>Jouni Nousiainen</v>
      </c>
      <c r="D207" s="97"/>
      <c r="E207" s="98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100" t="str">
        <f aca="false">IF(COUNT(F207:N207)=0,"",COUNTIF(F207:N207,"&gt;=0"))</f>
        <v/>
      </c>
      <c r="Q207" s="101" t="str">
        <f aca="false">IF(COUNT(F207:N207)=0,"",(IF(LEFT(F207,1)="-",1,0)+IF(LEFT(H207,1)="-",1,0)+IF(LEFT(J207,1)="-",1,0)+IF(LEFT(L207,1)="-",1,0)+IF(LEFT(N207,1)="-",1,0)))</f>
        <v/>
      </c>
      <c r="R207" s="107"/>
      <c r="S207" s="103"/>
      <c r="T207" s="82" t="n">
        <f aca="false">+Y207+AA207+AC207+AE207+AG207</f>
        <v>0</v>
      </c>
      <c r="U207" s="83" t="n">
        <f aca="false">+Z207+AB207+AD207+AF207+AH207</f>
        <v>0</v>
      </c>
      <c r="V207" s="84" t="n">
        <f aca="false">+T207-U207</f>
        <v>0</v>
      </c>
      <c r="Y207" s="104" t="n">
        <f aca="false">IF(F207="",0,IF(LEFT(F207,1)="-",ABS(F207),(IF(F207&gt;9,F207+2,11))))</f>
        <v>0</v>
      </c>
      <c r="Z207" s="105" t="n">
        <f aca="false">IF(F207="",0,IF(LEFT(F207,1)="-",(IF(ABS(F207)&gt;9,(ABS(F207)+2),11)),F207))</f>
        <v>0</v>
      </c>
      <c r="AA207" s="104" t="n">
        <f aca="false">IF(H207="",0,IF(LEFT(H207,1)="-",ABS(H207),(IF(H207&gt;9,H207+2,11))))</f>
        <v>0</v>
      </c>
      <c r="AB207" s="105" t="n">
        <f aca="false">IF(H207="",0,IF(LEFT(H207,1)="-",(IF(ABS(H207)&gt;9,(ABS(H207)+2),11)),H207))</f>
        <v>0</v>
      </c>
      <c r="AC207" s="104" t="n">
        <f aca="false">IF(J207="",0,IF(LEFT(J207,1)="-",ABS(J207),(IF(J207&gt;9,J207+2,11))))</f>
        <v>0</v>
      </c>
      <c r="AD207" s="105" t="n">
        <f aca="false">IF(J207="",0,IF(LEFT(J207,1)="-",(IF(ABS(J207)&gt;9,(ABS(J207)+2),11)),J207))</f>
        <v>0</v>
      </c>
      <c r="AE207" s="104" t="n">
        <f aca="false">IF(L207="",0,IF(LEFT(L207,1)="-",ABS(L207),(IF(L207&gt;9,L207+2,11))))</f>
        <v>0</v>
      </c>
      <c r="AF207" s="105" t="n">
        <f aca="false">IF(L207="",0,IF(LEFT(L207,1)="-",(IF(ABS(L207)&gt;9,(ABS(L207)+2),11)),L207))</f>
        <v>0</v>
      </c>
      <c r="AG207" s="104" t="n">
        <f aca="false">IF(N207="",0,IF(LEFT(N207,1)="-",ABS(N207),(IF(N207&gt;9,N207+2,11))))</f>
        <v>0</v>
      </c>
      <c r="AH207" s="105" t="n">
        <f aca="false">IF(N207="",0,IF(LEFT(N207,1)="-",(IF(ABS(N207)&gt;9,(ABS(N207)+2),11)),N207))</f>
        <v>0</v>
      </c>
    </row>
    <row r="208" customFormat="false" ht="16.2" hidden="false" customHeight="false" outlineLevel="0" collapsed="false"/>
    <row r="209" customFormat="false" ht="16.2" hidden="false" customHeight="false" outlineLevel="0" collapsed="false">
      <c r="A209" s="1"/>
      <c r="B209" s="2" t="s">
        <v>0</v>
      </c>
      <c r="C209" s="3"/>
      <c r="D209" s="4"/>
      <c r="E209" s="4"/>
      <c r="F209" s="5"/>
      <c r="G209" s="4"/>
      <c r="H209" s="6" t="s">
        <v>1</v>
      </c>
      <c r="I209" s="7"/>
      <c r="J209" s="8" t="s">
        <v>2</v>
      </c>
      <c r="K209" s="8"/>
      <c r="L209" s="8"/>
      <c r="M209" s="8"/>
      <c r="N209" s="9" t="s">
        <v>3</v>
      </c>
      <c r="O209" s="10"/>
      <c r="P209" s="11" t="s">
        <v>117</v>
      </c>
      <c r="Q209" s="11"/>
      <c r="R209" s="11"/>
      <c r="S209" s="11"/>
    </row>
    <row r="210" customFormat="false" ht="16.2" hidden="false" customHeight="false" outlineLevel="0" collapsed="false">
      <c r="A210" s="12"/>
      <c r="B210" s="13" t="s">
        <v>5</v>
      </c>
      <c r="C210" s="14" t="s">
        <v>6</v>
      </c>
      <c r="D210" s="15" t="n">
        <v>4</v>
      </c>
      <c r="E210" s="15"/>
      <c r="F210" s="15"/>
      <c r="G210" s="16" t="s">
        <v>7</v>
      </c>
      <c r="H210" s="16"/>
      <c r="I210" s="16"/>
      <c r="J210" s="17" t="n">
        <v>39536</v>
      </c>
      <c r="K210" s="17"/>
      <c r="L210" s="17"/>
      <c r="M210" s="17"/>
      <c r="N210" s="18" t="s">
        <v>8</v>
      </c>
      <c r="O210" s="19"/>
      <c r="P210" s="20" t="n">
        <v>0.46875</v>
      </c>
      <c r="Q210" s="20"/>
      <c r="R210" s="20"/>
      <c r="S210" s="20"/>
    </row>
    <row r="211" customFormat="false" ht="15.6" hidden="false" customHeight="false" outlineLevel="0" collapsed="false">
      <c r="A211" s="21"/>
      <c r="B211" s="22" t="s">
        <v>9</v>
      </c>
      <c r="C211" s="23" t="s">
        <v>10</v>
      </c>
      <c r="D211" s="24" t="s">
        <v>11</v>
      </c>
      <c r="E211" s="24"/>
      <c r="F211" s="24" t="s">
        <v>12</v>
      </c>
      <c r="G211" s="24"/>
      <c r="H211" s="24" t="s">
        <v>13</v>
      </c>
      <c r="I211" s="24"/>
      <c r="J211" s="24" t="s">
        <v>14</v>
      </c>
      <c r="K211" s="24"/>
      <c r="L211" s="24"/>
      <c r="M211" s="24"/>
      <c r="N211" s="25" t="s">
        <v>15</v>
      </c>
      <c r="O211" s="26" t="s">
        <v>16</v>
      </c>
      <c r="P211" s="27" t="s">
        <v>17</v>
      </c>
      <c r="Q211" s="28"/>
      <c r="R211" s="29" t="s">
        <v>18</v>
      </c>
      <c r="S211" s="29"/>
      <c r="T211" s="30" t="s">
        <v>19</v>
      </c>
      <c r="U211" s="30"/>
      <c r="V211" s="31" t="s">
        <v>20</v>
      </c>
    </row>
    <row r="212" customFormat="false" ht="15.6" hidden="false" customHeight="false" outlineLevel="0" collapsed="false">
      <c r="A212" s="33" t="n">
        <v>47</v>
      </c>
      <c r="B212" s="34" t="s">
        <v>118</v>
      </c>
      <c r="C212" s="35" t="s">
        <v>24</v>
      </c>
      <c r="D212" s="36"/>
      <c r="E212" s="37"/>
      <c r="F212" s="38" t="n">
        <f aca="false">+P222</f>
        <v>3</v>
      </c>
      <c r="G212" s="39" t="n">
        <f aca="false">+Q222</f>
        <v>1</v>
      </c>
      <c r="H212" s="38" t="n">
        <f aca="false">P218</f>
        <v>0</v>
      </c>
      <c r="I212" s="39" t="n">
        <f aca="false">Q218</f>
        <v>3</v>
      </c>
      <c r="J212" s="38" t="n">
        <f aca="false">P220</f>
        <v>3</v>
      </c>
      <c r="K212" s="39" t="n">
        <f aca="false">Q220</f>
        <v>0</v>
      </c>
      <c r="L212" s="38"/>
      <c r="M212" s="39"/>
      <c r="N212" s="40" t="n">
        <f aca="false">IF(SUM(D212:M212)=0,"",COUNTIF(E212:E215,"3"))</f>
        <v>2</v>
      </c>
      <c r="O212" s="41" t="n">
        <f aca="false">IF(SUM(E212:N212)=0,"",COUNTIF(D212:D215,"3"))</f>
        <v>1</v>
      </c>
      <c r="P212" s="42" t="n">
        <f aca="false">IF(SUM(D212:M212)=0,"",SUM(E212:E215))</f>
        <v>6</v>
      </c>
      <c r="Q212" s="43" t="n">
        <f aca="false">IF(SUM(D212:M212)=0,"",SUM(D212:D215))</f>
        <v>4</v>
      </c>
      <c r="R212" s="44" t="n">
        <v>2</v>
      </c>
      <c r="S212" s="44"/>
      <c r="T212" s="45" t="n">
        <f aca="false">+T218+T220+T222</f>
        <v>94</v>
      </c>
      <c r="U212" s="45" t="n">
        <f aca="false">+U218+U220+U222</f>
        <v>91</v>
      </c>
      <c r="V212" s="46" t="n">
        <f aca="false">+T212-U212</f>
        <v>3</v>
      </c>
    </row>
    <row r="213" customFormat="false" ht="15.6" hidden="false" customHeight="false" outlineLevel="0" collapsed="false">
      <c r="A213" s="47" t="n">
        <v>70</v>
      </c>
      <c r="B213" s="34" t="s">
        <v>119</v>
      </c>
      <c r="C213" s="35" t="s">
        <v>60</v>
      </c>
      <c r="D213" s="48" t="n">
        <f aca="false">+Q222</f>
        <v>1</v>
      </c>
      <c r="E213" s="49" t="n">
        <f aca="false">+P222</f>
        <v>3</v>
      </c>
      <c r="F213" s="50"/>
      <c r="G213" s="51"/>
      <c r="H213" s="48" t="n">
        <f aca="false">P221</f>
        <v>3</v>
      </c>
      <c r="I213" s="49" t="n">
        <f aca="false">Q221</f>
        <v>0</v>
      </c>
      <c r="J213" s="48" t="n">
        <f aca="false">P219</f>
        <v>2</v>
      </c>
      <c r="K213" s="49" t="n">
        <f aca="false">Q219</f>
        <v>3</v>
      </c>
      <c r="L213" s="48"/>
      <c r="M213" s="49"/>
      <c r="N213" s="40" t="n">
        <f aca="false">IF(SUM(D213:M213)=0,"",COUNTIF(G212:G215,"3"))</f>
        <v>1</v>
      </c>
      <c r="O213" s="41" t="n">
        <f aca="false">IF(SUM(E213:N213)=0,"",COUNTIF(F212:F215,"3"))</f>
        <v>2</v>
      </c>
      <c r="P213" s="42" t="n">
        <f aca="false">IF(SUM(D213:M213)=0,"",SUM(G212:G215))</f>
        <v>6</v>
      </c>
      <c r="Q213" s="43" t="n">
        <f aca="false">IF(SUM(D213:M213)=0,"",SUM(F212:F215))</f>
        <v>6</v>
      </c>
      <c r="R213" s="44" t="n">
        <v>3</v>
      </c>
      <c r="S213" s="44"/>
      <c r="T213" s="45" t="n">
        <f aca="false">+T219+T221+U222</f>
        <v>110</v>
      </c>
      <c r="U213" s="45" t="n">
        <f aca="false">+U219+U221+T222</f>
        <v>110</v>
      </c>
      <c r="V213" s="46" t="n">
        <f aca="false">+T213-U213</f>
        <v>0</v>
      </c>
    </row>
    <row r="214" customFormat="false" ht="15.6" hidden="false" customHeight="false" outlineLevel="0" collapsed="false">
      <c r="A214" s="47" t="n">
        <v>122</v>
      </c>
      <c r="B214" s="34" t="s">
        <v>120</v>
      </c>
      <c r="C214" s="35" t="s">
        <v>57</v>
      </c>
      <c r="D214" s="48" t="n">
        <f aca="false">+Q218</f>
        <v>3</v>
      </c>
      <c r="E214" s="49" t="n">
        <f aca="false">+P218</f>
        <v>0</v>
      </c>
      <c r="F214" s="48" t="n">
        <f aca="false">Q221</f>
        <v>0</v>
      </c>
      <c r="G214" s="49" t="n">
        <f aca="false">P221</f>
        <v>3</v>
      </c>
      <c r="H214" s="50"/>
      <c r="I214" s="51"/>
      <c r="J214" s="48" t="n">
        <f aca="false">P223</f>
        <v>3</v>
      </c>
      <c r="K214" s="49" t="n">
        <f aca="false">Q223</f>
        <v>0</v>
      </c>
      <c r="L214" s="48"/>
      <c r="M214" s="49"/>
      <c r="N214" s="40" t="n">
        <f aca="false">IF(SUM(D214:M214)=0,"",COUNTIF(I212:I215,"3"))</f>
        <v>2</v>
      </c>
      <c r="O214" s="41" t="n">
        <f aca="false">IF(SUM(E214:N214)=0,"",COUNTIF(H212:H215,"3"))</f>
        <v>1</v>
      </c>
      <c r="P214" s="42" t="n">
        <f aca="false">IF(SUM(D214:M214)=0,"",SUM(I212:I215))</f>
        <v>6</v>
      </c>
      <c r="Q214" s="43" t="n">
        <f aca="false">IF(SUM(D214:M214)=0,"",SUM(H212:H215))</f>
        <v>3</v>
      </c>
      <c r="R214" s="44" t="n">
        <v>1</v>
      </c>
      <c r="S214" s="44"/>
      <c r="T214" s="45" t="n">
        <f aca="false">+U218+U221+T223</f>
        <v>98</v>
      </c>
      <c r="U214" s="45" t="n">
        <f aca="false">+T218+T221+U223</f>
        <v>83</v>
      </c>
      <c r="V214" s="46" t="n">
        <f aca="false">+T214-U214</f>
        <v>15</v>
      </c>
    </row>
    <row r="215" customFormat="false" ht="16.2" hidden="false" customHeight="false" outlineLevel="0" collapsed="false">
      <c r="A215" s="47" t="n">
        <v>202</v>
      </c>
      <c r="B215" s="52" t="s">
        <v>121</v>
      </c>
      <c r="C215" s="35" t="s">
        <v>122</v>
      </c>
      <c r="D215" s="48" t="n">
        <f aca="false">Q220</f>
        <v>0</v>
      </c>
      <c r="E215" s="49" t="n">
        <f aca="false">P220</f>
        <v>3</v>
      </c>
      <c r="F215" s="48" t="n">
        <f aca="false">Q219</f>
        <v>3</v>
      </c>
      <c r="G215" s="49" t="n">
        <f aca="false">P219</f>
        <v>2</v>
      </c>
      <c r="H215" s="48" t="n">
        <f aca="false">Q223</f>
        <v>0</v>
      </c>
      <c r="I215" s="49" t="n">
        <f aca="false">P223</f>
        <v>3</v>
      </c>
      <c r="J215" s="50"/>
      <c r="K215" s="51"/>
      <c r="L215" s="48"/>
      <c r="M215" s="49"/>
      <c r="N215" s="40" t="n">
        <f aca="false">IF(SUM(D215:M215)=0,"",COUNTIF(K212:K215,"3"))</f>
        <v>1</v>
      </c>
      <c r="O215" s="41" t="n">
        <f aca="false">IF(SUM(E215:N215)=0,"",COUNTIF(J212:J215,"3"))</f>
        <v>2</v>
      </c>
      <c r="P215" s="42" t="n">
        <f aca="false">IF(SUM(D215:M216)=0,"",SUM(K212:K215))</f>
        <v>3</v>
      </c>
      <c r="Q215" s="43" t="n">
        <f aca="false">IF(SUM(D215:M215)=0,"",SUM(J212:J215))</f>
        <v>8</v>
      </c>
      <c r="R215" s="44" t="n">
        <v>4</v>
      </c>
      <c r="S215" s="44"/>
      <c r="T215" s="45" t="n">
        <f aca="false">+U219+U220+U223</f>
        <v>88</v>
      </c>
      <c r="U215" s="45" t="n">
        <f aca="false">+T219+T220+T223</f>
        <v>106</v>
      </c>
      <c r="V215" s="46" t="n">
        <f aca="false">+T215-U215</f>
        <v>-18</v>
      </c>
    </row>
    <row r="216" customFormat="false" ht="15.6" hidden="false" customHeight="false" outlineLevel="0" collapsed="false">
      <c r="A216" s="53"/>
      <c r="B216" s="54" t="s">
        <v>27</v>
      </c>
      <c r="C216" s="55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7"/>
      <c r="S216" s="58"/>
      <c r="T216" s="59"/>
      <c r="U216" s="60" t="s">
        <v>28</v>
      </c>
      <c r="V216" s="61" t="n">
        <f aca="false">SUM(V212:V215)</f>
        <v>0</v>
      </c>
      <c r="W216" s="60" t="str">
        <f aca="false">IF(V216=0,"OK","Virhe")</f>
        <v>OK</v>
      </c>
      <c r="X216" s="62"/>
    </row>
    <row r="217" customFormat="false" ht="15.6" hidden="false" customHeight="false" outlineLevel="0" collapsed="false">
      <c r="A217" s="63"/>
      <c r="B217" s="64" t="s">
        <v>29</v>
      </c>
      <c r="C217" s="65"/>
      <c r="D217" s="66"/>
      <c r="E217" s="67"/>
      <c r="F217" s="68" t="s">
        <v>30</v>
      </c>
      <c r="G217" s="68"/>
      <c r="H217" s="68" t="s">
        <v>31</v>
      </c>
      <c r="I217" s="68"/>
      <c r="J217" s="68" t="s">
        <v>32</v>
      </c>
      <c r="K217" s="68"/>
      <c r="L217" s="68" t="s">
        <v>33</v>
      </c>
      <c r="M217" s="68"/>
      <c r="N217" s="68" t="s">
        <v>34</v>
      </c>
      <c r="O217" s="68"/>
      <c r="P217" s="69" t="s">
        <v>35</v>
      </c>
      <c r="Q217" s="69"/>
      <c r="S217" s="70"/>
      <c r="T217" s="71" t="s">
        <v>19</v>
      </c>
      <c r="U217" s="72"/>
      <c r="V217" s="31" t="s">
        <v>20</v>
      </c>
    </row>
    <row r="218" customFormat="false" ht="15.6" hidden="false" customHeight="false" outlineLevel="0" collapsed="false">
      <c r="A218" s="63" t="s">
        <v>36</v>
      </c>
      <c r="B218" s="73" t="str">
        <f aca="false">IF(B212&gt;"",B212,"")</f>
        <v>Miko Haarala</v>
      </c>
      <c r="C218" s="73" t="str">
        <f aca="false">IF(B214&gt;"",B214,"")</f>
        <v>Sami Surakka</v>
      </c>
      <c r="D218" s="74"/>
      <c r="E218" s="75"/>
      <c r="F218" s="76" t="n">
        <v>-7</v>
      </c>
      <c r="G218" s="76"/>
      <c r="H218" s="77" t="n">
        <v>-10</v>
      </c>
      <c r="I218" s="77"/>
      <c r="J218" s="77" t="n">
        <v>-5</v>
      </c>
      <c r="K218" s="77"/>
      <c r="L218" s="77"/>
      <c r="M218" s="77"/>
      <c r="N218" s="77"/>
      <c r="O218" s="77"/>
      <c r="P218" s="78" t="n">
        <f aca="false">IF(COUNT(F218:N218)=0,"",COUNTIF(F218:N218,"&gt;=0"))</f>
        <v>0</v>
      </c>
      <c r="Q218" s="79" t="n">
        <f aca="false">IF(COUNT(F218:N218)=0,"",(IF(LEFT(F218,1)="-",1,0)+IF(LEFT(H218,1)="-",1,0)+IF(LEFT(J218,1)="-",1,0)+IF(LEFT(L218,1)="-",1,0)+IF(LEFT(N218,1)="-",1,0)))</f>
        <v>3</v>
      </c>
      <c r="R218" s="80"/>
      <c r="S218" s="81"/>
      <c r="T218" s="82" t="n">
        <f aca="false">+Y218+AA218+AC218+AE218+AG218</f>
        <v>22</v>
      </c>
      <c r="U218" s="83" t="n">
        <f aca="false">+Z218+AB218+AD218+AF218+AH218</f>
        <v>34</v>
      </c>
      <c r="V218" s="84" t="n">
        <f aca="false">+T218-U218</f>
        <v>-12</v>
      </c>
      <c r="Y218" s="85" t="n">
        <f aca="false">IF(F218="",0,IF(LEFT(F218,1)="-",ABS(F218),(IF(F218&gt;9,F218+2,11))))</f>
        <v>7</v>
      </c>
      <c r="Z218" s="86" t="n">
        <f aca="false">IF(F218="",0,IF(LEFT(F218,1)="-",(IF(ABS(F218)&gt;9,(ABS(F218)+2),11)),F218))</f>
        <v>11</v>
      </c>
      <c r="AA218" s="85" t="n">
        <f aca="false">IF(H218="",0,IF(LEFT(H218,1)="-",ABS(H218),(IF(H218&gt;9,H218+2,11))))</f>
        <v>10</v>
      </c>
      <c r="AB218" s="86" t="n">
        <f aca="false">IF(H218="",0,IF(LEFT(H218,1)="-",(IF(ABS(H218)&gt;9,(ABS(H218)+2),11)),H218))</f>
        <v>12</v>
      </c>
      <c r="AC218" s="85" t="n">
        <f aca="false">IF(J218="",0,IF(LEFT(J218,1)="-",ABS(J218),(IF(J218&gt;9,J218+2,11))))</f>
        <v>5</v>
      </c>
      <c r="AD218" s="86" t="n">
        <f aca="false">IF(J218="",0,IF(LEFT(J218,1)="-",(IF(ABS(J218)&gt;9,(ABS(J218)+2),11)),J218))</f>
        <v>11</v>
      </c>
      <c r="AE218" s="85" t="n">
        <f aca="false">IF(L218="",0,IF(LEFT(L218,1)="-",ABS(L218),(IF(L218&gt;9,L218+2,11))))</f>
        <v>0</v>
      </c>
      <c r="AF218" s="86" t="n">
        <f aca="false">IF(L218="",0,IF(LEFT(L218,1)="-",(IF(ABS(L218)&gt;9,(ABS(L218)+2),11)),L218))</f>
        <v>0</v>
      </c>
      <c r="AG218" s="85" t="n">
        <f aca="false">IF(N218="",0,IF(LEFT(N218,1)="-",ABS(N218),(IF(N218&gt;9,N218+2,11))))</f>
        <v>0</v>
      </c>
      <c r="AH218" s="86" t="n">
        <f aca="false">IF(N218="",0,IF(LEFT(N218,1)="-",(IF(ABS(N218)&gt;9,(ABS(N218)+2),11)),N218))</f>
        <v>0</v>
      </c>
    </row>
    <row r="219" customFormat="false" ht="15.6" hidden="false" customHeight="false" outlineLevel="0" collapsed="false">
      <c r="A219" s="63" t="s">
        <v>37</v>
      </c>
      <c r="B219" s="73" t="str">
        <f aca="false">IF(B213&gt;"",B213,"")</f>
        <v>Timo Aarnio</v>
      </c>
      <c r="C219" s="73" t="str">
        <f aca="false">IF(B215&gt;"",B215,"")</f>
        <v>Henri Makkonen</v>
      </c>
      <c r="D219" s="87"/>
      <c r="E219" s="75"/>
      <c r="F219" s="88" t="n">
        <v>8</v>
      </c>
      <c r="G219" s="88"/>
      <c r="H219" s="88" t="n">
        <v>-4</v>
      </c>
      <c r="I219" s="88"/>
      <c r="J219" s="88" t="n">
        <v>-4</v>
      </c>
      <c r="K219" s="88"/>
      <c r="L219" s="88" t="n">
        <v>0</v>
      </c>
      <c r="M219" s="88"/>
      <c r="N219" s="88" t="n">
        <v>-9</v>
      </c>
      <c r="O219" s="88"/>
      <c r="P219" s="78" t="n">
        <f aca="false">IF(COUNT(F219:N219)=0,"",COUNTIF(F219:N219,"&gt;=0"))</f>
        <v>2</v>
      </c>
      <c r="Q219" s="79" t="n">
        <f aca="false">IF(COUNT(F219:N219)=0,"",(IF(LEFT(F219,1)="-",1,0)+IF(LEFT(H219,1)="-",1,0)+IF(LEFT(J219,1)="-",1,0)+IF(LEFT(L219,1)="-",1,0)+IF(LEFT(N219,1)="-",1,0)))</f>
        <v>3</v>
      </c>
      <c r="R219" s="80"/>
      <c r="S219" s="89"/>
      <c r="T219" s="82" t="n">
        <f aca="false">+Y219+AA219+AC219+AE219+AG219</f>
        <v>39</v>
      </c>
      <c r="U219" s="83" t="n">
        <f aca="false">+Z219+AB219+AD219+AF219+AH219</f>
        <v>41</v>
      </c>
      <c r="V219" s="84" t="n">
        <f aca="false">+T219-U219</f>
        <v>-2</v>
      </c>
      <c r="Y219" s="90" t="n">
        <f aca="false">IF(F219="",0,IF(LEFT(F219,1)="-",ABS(F219),(IF(F219&gt;9,F219+2,11))))</f>
        <v>11</v>
      </c>
      <c r="Z219" s="91" t="n">
        <f aca="false">IF(F219="",0,IF(LEFT(F219,1)="-",(IF(ABS(F219)&gt;9,(ABS(F219)+2),11)),F219))</f>
        <v>8</v>
      </c>
      <c r="AA219" s="90" t="n">
        <f aca="false">IF(H219="",0,IF(LEFT(H219,1)="-",ABS(H219),(IF(H219&gt;9,H219+2,11))))</f>
        <v>4</v>
      </c>
      <c r="AB219" s="91" t="n">
        <f aca="false">IF(H219="",0,IF(LEFT(H219,1)="-",(IF(ABS(H219)&gt;9,(ABS(H219)+2),11)),H219))</f>
        <v>11</v>
      </c>
      <c r="AC219" s="90" t="n">
        <f aca="false">IF(J219="",0,IF(LEFT(J219,1)="-",ABS(J219),(IF(J219&gt;9,J219+2,11))))</f>
        <v>4</v>
      </c>
      <c r="AD219" s="91" t="n">
        <f aca="false">IF(J219="",0,IF(LEFT(J219,1)="-",(IF(ABS(J219)&gt;9,(ABS(J219)+2),11)),J219))</f>
        <v>11</v>
      </c>
      <c r="AE219" s="90" t="n">
        <f aca="false">IF(L219="",0,IF(LEFT(L219,1)="-",ABS(L219),(IF(L219&gt;9,L219+2,11))))</f>
        <v>11</v>
      </c>
      <c r="AF219" s="91" t="n">
        <f aca="false">IF(L219="",0,IF(LEFT(L219,1)="-",(IF(ABS(L219)&gt;9,(ABS(L219)+2),11)),L219))</f>
        <v>0</v>
      </c>
      <c r="AG219" s="90" t="n">
        <f aca="false">IF(N219="",0,IF(LEFT(N219,1)="-",ABS(N219),(IF(N219&gt;9,N219+2,11))))</f>
        <v>9</v>
      </c>
      <c r="AH219" s="91" t="n">
        <f aca="false">IF(N219="",0,IF(LEFT(N219,1)="-",(IF(ABS(N219)&gt;9,(ABS(N219)+2),11)),N219))</f>
        <v>11</v>
      </c>
    </row>
    <row r="220" customFormat="false" ht="16.2" hidden="false" customHeight="false" outlineLevel="0" collapsed="false">
      <c r="A220" s="63" t="s">
        <v>38</v>
      </c>
      <c r="B220" s="92" t="str">
        <f aca="false">IF(B212&gt;"",B212,"")</f>
        <v>Miko Haarala</v>
      </c>
      <c r="C220" s="92" t="str">
        <f aca="false">IF(B215&gt;"",B215,"")</f>
        <v>Henri Makkonen</v>
      </c>
      <c r="D220" s="66"/>
      <c r="E220" s="93"/>
      <c r="F220" s="94" t="n">
        <v>8</v>
      </c>
      <c r="G220" s="94"/>
      <c r="H220" s="94" t="n">
        <v>7</v>
      </c>
      <c r="I220" s="94"/>
      <c r="J220" s="94" t="n">
        <v>10</v>
      </c>
      <c r="K220" s="94"/>
      <c r="L220" s="94"/>
      <c r="M220" s="94"/>
      <c r="N220" s="94"/>
      <c r="O220" s="94"/>
      <c r="P220" s="78" t="n">
        <f aca="false">IF(COUNT(F220:N220)=0,"",COUNTIF(F220:N220,"&gt;=0"))</f>
        <v>3</v>
      </c>
      <c r="Q220" s="79" t="n">
        <f aca="false">IF(COUNT(F220:N220)=0,"",(IF(LEFT(F220,1)="-",1,0)+IF(LEFT(H220,1)="-",1,0)+IF(LEFT(J220,1)="-",1,0)+IF(LEFT(L220,1)="-",1,0)+IF(LEFT(N220,1)="-",1,0)))</f>
        <v>0</v>
      </c>
      <c r="R220" s="80"/>
      <c r="S220" s="89"/>
      <c r="T220" s="82" t="n">
        <f aca="false">+Y220+AA220+AC220+AE220+AG220</f>
        <v>34</v>
      </c>
      <c r="U220" s="83" t="n">
        <f aca="false">+Z220+AB220+AD220+AF220+AH220</f>
        <v>25</v>
      </c>
      <c r="V220" s="84" t="n">
        <f aca="false">+T220-U220</f>
        <v>9</v>
      </c>
      <c r="Y220" s="90" t="n">
        <f aca="false">IF(F220="",0,IF(LEFT(F220,1)="-",ABS(F220),(IF(F220&gt;9,F220+2,11))))</f>
        <v>11</v>
      </c>
      <c r="Z220" s="91" t="n">
        <f aca="false">IF(F220="",0,IF(LEFT(F220,1)="-",(IF(ABS(F220)&gt;9,(ABS(F220)+2),11)),F220))</f>
        <v>8</v>
      </c>
      <c r="AA220" s="90" t="n">
        <f aca="false">IF(H220="",0,IF(LEFT(H220,1)="-",ABS(H220),(IF(H220&gt;9,H220+2,11))))</f>
        <v>11</v>
      </c>
      <c r="AB220" s="91" t="n">
        <f aca="false">IF(H220="",0,IF(LEFT(H220,1)="-",(IF(ABS(H220)&gt;9,(ABS(H220)+2),11)),H220))</f>
        <v>7</v>
      </c>
      <c r="AC220" s="90" t="n">
        <f aca="false">IF(J220="",0,IF(LEFT(J220,1)="-",ABS(J220),(IF(J220&gt;9,J220+2,11))))</f>
        <v>12</v>
      </c>
      <c r="AD220" s="91" t="n">
        <f aca="false">IF(J220="",0,IF(LEFT(J220,1)="-",(IF(ABS(J220)&gt;9,(ABS(J220)+2),11)),J220))</f>
        <v>10</v>
      </c>
      <c r="AE220" s="90" t="n">
        <f aca="false">IF(L220="",0,IF(LEFT(L220,1)="-",ABS(L220),(IF(L220&gt;9,L220+2,11))))</f>
        <v>0</v>
      </c>
      <c r="AF220" s="91" t="n">
        <f aca="false">IF(L220="",0,IF(LEFT(L220,1)="-",(IF(ABS(L220)&gt;9,(ABS(L220)+2),11)),L220))</f>
        <v>0</v>
      </c>
      <c r="AG220" s="90" t="n">
        <f aca="false">IF(N220="",0,IF(LEFT(N220,1)="-",ABS(N220),(IF(N220&gt;9,N220+2,11))))</f>
        <v>0</v>
      </c>
      <c r="AH220" s="91" t="n">
        <f aca="false">IF(N220="",0,IF(LEFT(N220,1)="-",(IF(ABS(N220)&gt;9,(ABS(N220)+2),11)),N220))</f>
        <v>0</v>
      </c>
    </row>
    <row r="221" customFormat="false" ht="15.6" hidden="false" customHeight="false" outlineLevel="0" collapsed="false">
      <c r="A221" s="63" t="s">
        <v>39</v>
      </c>
      <c r="B221" s="73" t="str">
        <f aca="false">IF(B213&gt;"",B213,"")</f>
        <v>Timo Aarnio</v>
      </c>
      <c r="C221" s="73" t="str">
        <f aca="false">IF(B214&gt;"",B214,"")</f>
        <v>Sami Surakka</v>
      </c>
      <c r="D221" s="74"/>
      <c r="E221" s="75"/>
      <c r="F221" s="77" t="n">
        <v>7</v>
      </c>
      <c r="G221" s="77"/>
      <c r="H221" s="77" t="n">
        <v>14</v>
      </c>
      <c r="I221" s="77"/>
      <c r="J221" s="77" t="n">
        <v>10</v>
      </c>
      <c r="K221" s="77"/>
      <c r="L221" s="77"/>
      <c r="M221" s="77"/>
      <c r="N221" s="77"/>
      <c r="O221" s="77"/>
      <c r="P221" s="78" t="n">
        <f aca="false">IF(COUNT(F221:N221)=0,"",COUNTIF(F221:N221,"&gt;=0"))</f>
        <v>3</v>
      </c>
      <c r="Q221" s="79" t="n">
        <f aca="false">IF(COUNT(F221:N221)=0,"",(IF(LEFT(F221,1)="-",1,0)+IF(LEFT(H221,1)="-",1,0)+IF(LEFT(J221,1)="-",1,0)+IF(LEFT(L221,1)="-",1,0)+IF(LEFT(N221,1)="-",1,0)))</f>
        <v>0</v>
      </c>
      <c r="R221" s="80"/>
      <c r="S221" s="89"/>
      <c r="T221" s="82" t="n">
        <f aca="false">+Y221+AA221+AC221+AE221+AG221</f>
        <v>39</v>
      </c>
      <c r="U221" s="83" t="n">
        <f aca="false">+Z221+AB221+AD221+AF221+AH221</f>
        <v>31</v>
      </c>
      <c r="V221" s="84" t="n">
        <f aca="false">+T221-U221</f>
        <v>8</v>
      </c>
      <c r="Y221" s="90" t="n">
        <f aca="false">IF(F221="",0,IF(LEFT(F221,1)="-",ABS(F221),(IF(F221&gt;9,F221+2,11))))</f>
        <v>11</v>
      </c>
      <c r="Z221" s="91" t="n">
        <f aca="false">IF(F221="",0,IF(LEFT(F221,1)="-",(IF(ABS(F221)&gt;9,(ABS(F221)+2),11)),F221))</f>
        <v>7</v>
      </c>
      <c r="AA221" s="90" t="n">
        <f aca="false">IF(H221="",0,IF(LEFT(H221,1)="-",ABS(H221),(IF(H221&gt;9,H221+2,11))))</f>
        <v>16</v>
      </c>
      <c r="AB221" s="91" t="n">
        <f aca="false">IF(H221="",0,IF(LEFT(H221,1)="-",(IF(ABS(H221)&gt;9,(ABS(H221)+2),11)),H221))</f>
        <v>14</v>
      </c>
      <c r="AC221" s="90" t="n">
        <f aca="false">IF(J221="",0,IF(LEFT(J221,1)="-",ABS(J221),(IF(J221&gt;9,J221+2,11))))</f>
        <v>12</v>
      </c>
      <c r="AD221" s="91" t="n">
        <f aca="false">IF(J221="",0,IF(LEFT(J221,1)="-",(IF(ABS(J221)&gt;9,(ABS(J221)+2),11)),J221))</f>
        <v>10</v>
      </c>
      <c r="AE221" s="90" t="n">
        <f aca="false">IF(L221="",0,IF(LEFT(L221,1)="-",ABS(L221),(IF(L221&gt;9,L221+2,11))))</f>
        <v>0</v>
      </c>
      <c r="AF221" s="91" t="n">
        <f aca="false">IF(L221="",0,IF(LEFT(L221,1)="-",(IF(ABS(L221)&gt;9,(ABS(L221)+2),11)),L221))</f>
        <v>0</v>
      </c>
      <c r="AG221" s="90" t="n">
        <f aca="false">IF(N221="",0,IF(LEFT(N221,1)="-",ABS(N221),(IF(N221&gt;9,N221+2,11))))</f>
        <v>0</v>
      </c>
      <c r="AH221" s="91" t="n">
        <f aca="false">IF(N221="",0,IF(LEFT(N221,1)="-",(IF(ABS(N221)&gt;9,(ABS(N221)+2),11)),N221))</f>
        <v>0</v>
      </c>
    </row>
    <row r="222" customFormat="false" ht="15.6" hidden="false" customHeight="false" outlineLevel="0" collapsed="false">
      <c r="A222" s="63" t="s">
        <v>40</v>
      </c>
      <c r="B222" s="73" t="str">
        <f aca="false">IF(B212&gt;"",B212,"")</f>
        <v>Miko Haarala</v>
      </c>
      <c r="C222" s="73" t="str">
        <f aca="false">IF(B213&gt;"",B213,"")</f>
        <v>Timo Aarnio</v>
      </c>
      <c r="D222" s="87"/>
      <c r="E222" s="75"/>
      <c r="F222" s="88" t="n">
        <v>7</v>
      </c>
      <c r="G222" s="88"/>
      <c r="H222" s="88" t="n">
        <v>7</v>
      </c>
      <c r="I222" s="88"/>
      <c r="J222" s="88" t="n">
        <v>-5</v>
      </c>
      <c r="K222" s="88"/>
      <c r="L222" s="88" t="n">
        <v>7</v>
      </c>
      <c r="M222" s="88"/>
      <c r="N222" s="88"/>
      <c r="O222" s="88"/>
      <c r="P222" s="78" t="n">
        <f aca="false">IF(COUNT(F222:N222)=0,"",COUNTIF(F222:N222,"&gt;=0"))</f>
        <v>3</v>
      </c>
      <c r="Q222" s="79" t="n">
        <f aca="false">IF(COUNT(F222:N222)=0,"",(IF(LEFT(F222,1)="-",1,0)+IF(LEFT(H222,1)="-",1,0)+IF(LEFT(J222,1)="-",1,0)+IF(LEFT(L222,1)="-",1,0)+IF(LEFT(N222,1)="-",1,0)))</f>
        <v>1</v>
      </c>
      <c r="R222" s="80"/>
      <c r="S222" s="89"/>
      <c r="T222" s="82" t="n">
        <f aca="false">+Y222+AA222+AC222+AE222+AG222</f>
        <v>38</v>
      </c>
      <c r="U222" s="83" t="n">
        <f aca="false">+Z222+AB222+AD222+AF222+AH222</f>
        <v>32</v>
      </c>
      <c r="V222" s="84" t="n">
        <f aca="false">+T222-U222</f>
        <v>6</v>
      </c>
      <c r="Y222" s="90" t="n">
        <f aca="false">IF(F222="",0,IF(LEFT(F222,1)="-",ABS(F222),(IF(F222&gt;9,F222+2,11))))</f>
        <v>11</v>
      </c>
      <c r="Z222" s="91" t="n">
        <f aca="false">IF(F222="",0,IF(LEFT(F222,1)="-",(IF(ABS(F222)&gt;9,(ABS(F222)+2),11)),F222))</f>
        <v>7</v>
      </c>
      <c r="AA222" s="90" t="n">
        <f aca="false">IF(H222="",0,IF(LEFT(H222,1)="-",ABS(H222),(IF(H222&gt;9,H222+2,11))))</f>
        <v>11</v>
      </c>
      <c r="AB222" s="91" t="n">
        <f aca="false">IF(H222="",0,IF(LEFT(H222,1)="-",(IF(ABS(H222)&gt;9,(ABS(H222)+2),11)),H222))</f>
        <v>7</v>
      </c>
      <c r="AC222" s="90" t="n">
        <f aca="false">IF(J222="",0,IF(LEFT(J222,1)="-",ABS(J222),(IF(J222&gt;9,J222+2,11))))</f>
        <v>5</v>
      </c>
      <c r="AD222" s="91" t="n">
        <f aca="false">IF(J222="",0,IF(LEFT(J222,1)="-",(IF(ABS(J222)&gt;9,(ABS(J222)+2),11)),J222))</f>
        <v>11</v>
      </c>
      <c r="AE222" s="90" t="n">
        <f aca="false">IF(L222="",0,IF(LEFT(L222,1)="-",ABS(L222),(IF(L222&gt;9,L222+2,11))))</f>
        <v>11</v>
      </c>
      <c r="AF222" s="91" t="n">
        <f aca="false">IF(L222="",0,IF(LEFT(L222,1)="-",(IF(ABS(L222)&gt;9,(ABS(L222)+2),11)),L222))</f>
        <v>7</v>
      </c>
      <c r="AG222" s="90" t="n">
        <f aca="false">IF(N222="",0,IF(LEFT(N222,1)="-",ABS(N222),(IF(N222&gt;9,N222+2,11))))</f>
        <v>0</v>
      </c>
      <c r="AH222" s="91" t="n">
        <f aca="false">IF(N222="",0,IF(LEFT(N222,1)="-",(IF(ABS(N222)&gt;9,(ABS(N222)+2),11)),N222))</f>
        <v>0</v>
      </c>
    </row>
    <row r="223" customFormat="false" ht="16.2" hidden="false" customHeight="false" outlineLevel="0" collapsed="false">
      <c r="A223" s="95" t="s">
        <v>41</v>
      </c>
      <c r="B223" s="96" t="str">
        <f aca="false">IF(B214&gt;"",B214,"")</f>
        <v>Sami Surakka</v>
      </c>
      <c r="C223" s="96" t="str">
        <f aca="false">IF(B215&gt;"",B215,"")</f>
        <v>Henri Makkonen</v>
      </c>
      <c r="D223" s="97"/>
      <c r="E223" s="98"/>
      <c r="F223" s="99" t="n">
        <v>7</v>
      </c>
      <c r="G223" s="99"/>
      <c r="H223" s="99" t="n">
        <v>8</v>
      </c>
      <c r="I223" s="99"/>
      <c r="J223" s="99" t="n">
        <v>7</v>
      </c>
      <c r="K223" s="99"/>
      <c r="L223" s="99"/>
      <c r="M223" s="99"/>
      <c r="N223" s="99"/>
      <c r="O223" s="99"/>
      <c r="P223" s="100" t="n">
        <f aca="false">IF(COUNT(F223:N223)=0,"",COUNTIF(F223:N223,"&gt;=0"))</f>
        <v>3</v>
      </c>
      <c r="Q223" s="101" t="n">
        <f aca="false">IF(COUNT(F223:N223)=0,"",(IF(LEFT(F223,1)="-",1,0)+IF(LEFT(H223,1)="-",1,0)+IF(LEFT(J223,1)="-",1,0)+IF(LEFT(L223,1)="-",1,0)+IF(LEFT(N223,1)="-",1,0)))</f>
        <v>0</v>
      </c>
      <c r="R223" s="107"/>
      <c r="S223" s="103"/>
      <c r="T223" s="82" t="n">
        <f aca="false">+Y223+AA223+AC223+AE223+AG223</f>
        <v>33</v>
      </c>
      <c r="U223" s="83" t="n">
        <f aca="false">+Z223+AB223+AD223+AF223+AH223</f>
        <v>22</v>
      </c>
      <c r="V223" s="84" t="n">
        <f aca="false">+T223-U223</f>
        <v>11</v>
      </c>
      <c r="Y223" s="104" t="n">
        <f aca="false">IF(F223="",0,IF(LEFT(F223,1)="-",ABS(F223),(IF(F223&gt;9,F223+2,11))))</f>
        <v>11</v>
      </c>
      <c r="Z223" s="105" t="n">
        <f aca="false">IF(F223="",0,IF(LEFT(F223,1)="-",(IF(ABS(F223)&gt;9,(ABS(F223)+2),11)),F223))</f>
        <v>7</v>
      </c>
      <c r="AA223" s="104" t="n">
        <f aca="false">IF(H223="",0,IF(LEFT(H223,1)="-",ABS(H223),(IF(H223&gt;9,H223+2,11))))</f>
        <v>11</v>
      </c>
      <c r="AB223" s="105" t="n">
        <f aca="false">IF(H223="",0,IF(LEFT(H223,1)="-",(IF(ABS(H223)&gt;9,(ABS(H223)+2),11)),H223))</f>
        <v>8</v>
      </c>
      <c r="AC223" s="104" t="n">
        <f aca="false">IF(J223="",0,IF(LEFT(J223,1)="-",ABS(J223),(IF(J223&gt;9,J223+2,11))))</f>
        <v>11</v>
      </c>
      <c r="AD223" s="105" t="n">
        <f aca="false">IF(J223="",0,IF(LEFT(J223,1)="-",(IF(ABS(J223)&gt;9,(ABS(J223)+2),11)),J223))</f>
        <v>7</v>
      </c>
      <c r="AE223" s="104" t="n">
        <f aca="false">IF(L223="",0,IF(LEFT(L223,1)="-",ABS(L223),(IF(L223&gt;9,L223+2,11))))</f>
        <v>0</v>
      </c>
      <c r="AF223" s="105" t="n">
        <f aca="false">IF(L223="",0,IF(LEFT(L223,1)="-",(IF(ABS(L223)&gt;9,(ABS(L223)+2),11)),L223))</f>
        <v>0</v>
      </c>
      <c r="AG223" s="104" t="n">
        <f aca="false">IF(N223="",0,IF(LEFT(N223,1)="-",ABS(N223),(IF(N223&gt;9,N223+2,11))))</f>
        <v>0</v>
      </c>
      <c r="AH223" s="105" t="n">
        <f aca="false">IF(N223="",0,IF(LEFT(N223,1)="-",(IF(ABS(N223)&gt;9,(ABS(N223)+2),11)),N223))</f>
        <v>0</v>
      </c>
    </row>
    <row r="224" customFormat="false" ht="16.2" hidden="false" customHeight="false" outlineLevel="0" collapsed="false"/>
    <row r="225" customFormat="false" ht="16.2" hidden="false" customHeight="false" outlineLevel="0" collapsed="false">
      <c r="A225" s="1"/>
      <c r="B225" s="2" t="s">
        <v>0</v>
      </c>
      <c r="C225" s="3"/>
      <c r="D225" s="4"/>
      <c r="E225" s="4"/>
      <c r="F225" s="5"/>
      <c r="G225" s="4"/>
      <c r="H225" s="6" t="s">
        <v>1</v>
      </c>
      <c r="I225" s="7"/>
      <c r="J225" s="8" t="s">
        <v>2</v>
      </c>
      <c r="K225" s="8"/>
      <c r="L225" s="8"/>
      <c r="M225" s="8"/>
      <c r="N225" s="9" t="s">
        <v>3</v>
      </c>
      <c r="O225" s="10"/>
      <c r="P225" s="11" t="s">
        <v>123</v>
      </c>
      <c r="Q225" s="11"/>
      <c r="R225" s="11"/>
      <c r="S225" s="11"/>
    </row>
    <row r="226" customFormat="false" ht="16.2" hidden="false" customHeight="false" outlineLevel="0" collapsed="false">
      <c r="A226" s="12"/>
      <c r="B226" s="13" t="s">
        <v>5</v>
      </c>
      <c r="C226" s="14" t="s">
        <v>6</v>
      </c>
      <c r="D226" s="15" t="n">
        <v>5</v>
      </c>
      <c r="E226" s="15"/>
      <c r="F226" s="15"/>
      <c r="G226" s="16" t="s">
        <v>7</v>
      </c>
      <c r="H226" s="16"/>
      <c r="I226" s="16"/>
      <c r="J226" s="17" t="n">
        <v>39536</v>
      </c>
      <c r="K226" s="17"/>
      <c r="L226" s="17"/>
      <c r="M226" s="17"/>
      <c r="N226" s="18" t="s">
        <v>8</v>
      </c>
      <c r="O226" s="19"/>
      <c r="P226" s="20" t="n">
        <v>0.46875</v>
      </c>
      <c r="Q226" s="20"/>
      <c r="R226" s="20"/>
      <c r="S226" s="20"/>
    </row>
    <row r="227" customFormat="false" ht="15.6" hidden="false" customHeight="false" outlineLevel="0" collapsed="false">
      <c r="A227" s="21"/>
      <c r="B227" s="22" t="s">
        <v>9</v>
      </c>
      <c r="C227" s="23" t="s">
        <v>10</v>
      </c>
      <c r="D227" s="24" t="s">
        <v>11</v>
      </c>
      <c r="E227" s="24"/>
      <c r="F227" s="24" t="s">
        <v>12</v>
      </c>
      <c r="G227" s="24"/>
      <c r="H227" s="24" t="s">
        <v>13</v>
      </c>
      <c r="I227" s="24"/>
      <c r="J227" s="24" t="s">
        <v>14</v>
      </c>
      <c r="K227" s="24"/>
      <c r="L227" s="24"/>
      <c r="M227" s="24"/>
      <c r="N227" s="25" t="s">
        <v>15</v>
      </c>
      <c r="O227" s="26" t="s">
        <v>16</v>
      </c>
      <c r="P227" s="27" t="s">
        <v>17</v>
      </c>
      <c r="Q227" s="28"/>
      <c r="R227" s="29" t="s">
        <v>18</v>
      </c>
      <c r="S227" s="29"/>
      <c r="T227" s="30" t="s">
        <v>19</v>
      </c>
      <c r="U227" s="30"/>
      <c r="V227" s="31" t="s">
        <v>20</v>
      </c>
    </row>
    <row r="228" customFormat="false" ht="15.6" hidden="false" customHeight="false" outlineLevel="0" collapsed="false">
      <c r="A228" s="33" t="n">
        <v>47</v>
      </c>
      <c r="B228" s="34" t="s">
        <v>124</v>
      </c>
      <c r="C228" s="35" t="s">
        <v>57</v>
      </c>
      <c r="D228" s="36"/>
      <c r="E228" s="37"/>
      <c r="F228" s="38" t="n">
        <f aca="false">+P238</f>
        <v>2</v>
      </c>
      <c r="G228" s="39" t="n">
        <f aca="false">+Q238</f>
        <v>3</v>
      </c>
      <c r="H228" s="38" t="n">
        <f aca="false">P234</f>
        <v>3</v>
      </c>
      <c r="I228" s="39" t="n">
        <f aca="false">Q234</f>
        <v>0</v>
      </c>
      <c r="J228" s="38" t="n">
        <f aca="false">P236</f>
        <v>3</v>
      </c>
      <c r="K228" s="39" t="n">
        <f aca="false">Q236</f>
        <v>2</v>
      </c>
      <c r="L228" s="38"/>
      <c r="M228" s="39"/>
      <c r="N228" s="40" t="n">
        <f aca="false">IF(SUM(D228:M228)=0,"",COUNTIF(E228:E231,"3"))</f>
        <v>2</v>
      </c>
      <c r="O228" s="41" t="n">
        <f aca="false">IF(SUM(E228:N228)=0,"",COUNTIF(D228:D231,"3"))</f>
        <v>1</v>
      </c>
      <c r="P228" s="42" t="n">
        <f aca="false">IF(SUM(D228:M228)=0,"",SUM(E228:E231))</f>
        <v>8</v>
      </c>
      <c r="Q228" s="43" t="n">
        <f aca="false">IF(SUM(D228:M228)=0,"",SUM(D228:D231))</f>
        <v>5</v>
      </c>
      <c r="R228" s="44" t="n">
        <v>2</v>
      </c>
      <c r="S228" s="44"/>
      <c r="T228" s="45" t="n">
        <f aca="false">+T234+T236+T238</f>
        <v>134</v>
      </c>
      <c r="U228" s="45" t="n">
        <f aca="false">+U234+U236+U238</f>
        <v>113</v>
      </c>
      <c r="V228" s="46" t="n">
        <f aca="false">+T228-U228</f>
        <v>21</v>
      </c>
    </row>
    <row r="229" customFormat="false" ht="15.6" hidden="false" customHeight="false" outlineLevel="0" collapsed="false">
      <c r="A229" s="47" t="n">
        <v>70</v>
      </c>
      <c r="B229" s="34" t="s">
        <v>125</v>
      </c>
      <c r="C229" s="35" t="s">
        <v>100</v>
      </c>
      <c r="D229" s="48" t="n">
        <f aca="false">+Q238</f>
        <v>3</v>
      </c>
      <c r="E229" s="49" t="n">
        <f aca="false">+P238</f>
        <v>2</v>
      </c>
      <c r="F229" s="50"/>
      <c r="G229" s="51"/>
      <c r="H229" s="48" t="n">
        <f aca="false">P237</f>
        <v>2</v>
      </c>
      <c r="I229" s="49" t="n">
        <f aca="false">Q237</f>
        <v>3</v>
      </c>
      <c r="J229" s="48" t="n">
        <f aca="false">P235</f>
        <v>3</v>
      </c>
      <c r="K229" s="49" t="n">
        <f aca="false">Q235</f>
        <v>0</v>
      </c>
      <c r="L229" s="48"/>
      <c r="M229" s="49"/>
      <c r="N229" s="40" t="n">
        <f aca="false">IF(SUM(D229:M229)=0,"",COUNTIF(G228:G231,"3"))</f>
        <v>2</v>
      </c>
      <c r="O229" s="41" t="n">
        <f aca="false">IF(SUM(E229:N229)=0,"",COUNTIF(F228:F231,"3"))</f>
        <v>1</v>
      </c>
      <c r="P229" s="42" t="n">
        <f aca="false">IF(SUM(D229:M229)=0,"",SUM(G228:G231))</f>
        <v>8</v>
      </c>
      <c r="Q229" s="43" t="n">
        <f aca="false">IF(SUM(D229:M229)=0,"",SUM(F228:F231))</f>
        <v>5</v>
      </c>
      <c r="R229" s="44" t="n">
        <v>1</v>
      </c>
      <c r="S229" s="44"/>
      <c r="T229" s="45" t="n">
        <f aca="false">+T235+T237+U238</f>
        <v>122</v>
      </c>
      <c r="U229" s="45" t="n">
        <f aca="false">+U235+U237+T238</f>
        <v>114</v>
      </c>
      <c r="V229" s="46" t="n">
        <f aca="false">+T229-U229</f>
        <v>8</v>
      </c>
    </row>
    <row r="230" customFormat="false" ht="15.6" hidden="false" customHeight="false" outlineLevel="0" collapsed="false">
      <c r="A230" s="47" t="n">
        <v>122</v>
      </c>
      <c r="B230" s="34" t="s">
        <v>126</v>
      </c>
      <c r="C230" s="35" t="s">
        <v>5</v>
      </c>
      <c r="D230" s="48" t="n">
        <f aca="false">+Q234</f>
        <v>0</v>
      </c>
      <c r="E230" s="49" t="n">
        <f aca="false">+P234</f>
        <v>3</v>
      </c>
      <c r="F230" s="48" t="n">
        <f aca="false">Q237</f>
        <v>3</v>
      </c>
      <c r="G230" s="49" t="n">
        <f aca="false">P237</f>
        <v>2</v>
      </c>
      <c r="H230" s="50"/>
      <c r="I230" s="51"/>
      <c r="J230" s="48" t="n">
        <f aca="false">P239</f>
        <v>2</v>
      </c>
      <c r="K230" s="49" t="n">
        <f aca="false">Q239</f>
        <v>3</v>
      </c>
      <c r="L230" s="48"/>
      <c r="M230" s="49"/>
      <c r="N230" s="40" t="n">
        <f aca="false">IF(SUM(D230:M230)=0,"",COUNTIF(I228:I231,"3"))</f>
        <v>1</v>
      </c>
      <c r="O230" s="41" t="n">
        <f aca="false">IF(SUM(E230:N230)=0,"",COUNTIF(H228:H231,"3"))</f>
        <v>2</v>
      </c>
      <c r="P230" s="42" t="n">
        <f aca="false">IF(SUM(D230:M230)=0,"",SUM(I228:I231))</f>
        <v>5</v>
      </c>
      <c r="Q230" s="43" t="n">
        <f aca="false">IF(SUM(D230:M230)=0,"",SUM(H228:H231))</f>
        <v>8</v>
      </c>
      <c r="R230" s="44" t="n">
        <v>4</v>
      </c>
      <c r="S230" s="44"/>
      <c r="T230" s="45" t="n">
        <f aca="false">+U234+U237+T239</f>
        <v>117</v>
      </c>
      <c r="U230" s="45" t="n">
        <f aca="false">+T234+T237+U239</f>
        <v>124</v>
      </c>
      <c r="V230" s="46" t="n">
        <f aca="false">+T230-U230</f>
        <v>-7</v>
      </c>
    </row>
    <row r="231" customFormat="false" ht="16.2" hidden="false" customHeight="false" outlineLevel="0" collapsed="false">
      <c r="A231" s="47" t="n">
        <v>202</v>
      </c>
      <c r="B231" s="52" t="s">
        <v>127</v>
      </c>
      <c r="C231" s="35" t="s">
        <v>103</v>
      </c>
      <c r="D231" s="48" t="n">
        <f aca="false">Q236</f>
        <v>2</v>
      </c>
      <c r="E231" s="49" t="n">
        <f aca="false">P236</f>
        <v>3</v>
      </c>
      <c r="F231" s="48" t="n">
        <f aca="false">Q235</f>
        <v>0</v>
      </c>
      <c r="G231" s="49" t="n">
        <f aca="false">P235</f>
        <v>3</v>
      </c>
      <c r="H231" s="48" t="n">
        <f aca="false">Q239</f>
        <v>3</v>
      </c>
      <c r="I231" s="49" t="n">
        <f aca="false">P239</f>
        <v>2</v>
      </c>
      <c r="J231" s="50"/>
      <c r="K231" s="51"/>
      <c r="L231" s="48"/>
      <c r="M231" s="49"/>
      <c r="N231" s="40" t="n">
        <f aca="false">IF(SUM(D231:M231)=0,"",COUNTIF(K228:K231,"3"))</f>
        <v>1</v>
      </c>
      <c r="O231" s="41" t="n">
        <f aca="false">IF(SUM(E231:N231)=0,"",COUNTIF(J228:J231,"3"))</f>
        <v>2</v>
      </c>
      <c r="P231" s="42" t="n">
        <f aca="false">IF(SUM(D231:M232)=0,"",SUM(K228:K231))</f>
        <v>5</v>
      </c>
      <c r="Q231" s="43" t="n">
        <f aca="false">IF(SUM(D231:M231)=0,"",SUM(J228:J231))</f>
        <v>8</v>
      </c>
      <c r="R231" s="44" t="n">
        <v>3</v>
      </c>
      <c r="S231" s="44"/>
      <c r="T231" s="45" t="n">
        <f aca="false">+U235+U236+U239</f>
        <v>112</v>
      </c>
      <c r="U231" s="45" t="n">
        <f aca="false">+T235+T236+T239</f>
        <v>134</v>
      </c>
      <c r="V231" s="46" t="n">
        <f aca="false">+T231-U231</f>
        <v>-22</v>
      </c>
    </row>
    <row r="232" customFormat="false" ht="15.6" hidden="false" customHeight="false" outlineLevel="0" collapsed="false">
      <c r="A232" s="53"/>
      <c r="B232" s="54" t="s">
        <v>27</v>
      </c>
      <c r="C232" s="55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7"/>
      <c r="S232" s="58"/>
      <c r="T232" s="59"/>
      <c r="U232" s="60" t="s">
        <v>28</v>
      </c>
      <c r="V232" s="61" t="n">
        <f aca="false">SUM(V228:V231)</f>
        <v>0</v>
      </c>
      <c r="W232" s="60" t="str">
        <f aca="false">IF(V232=0,"OK","Virhe")</f>
        <v>OK</v>
      </c>
      <c r="X232" s="62"/>
    </row>
    <row r="233" customFormat="false" ht="15.6" hidden="false" customHeight="false" outlineLevel="0" collapsed="false">
      <c r="A233" s="63"/>
      <c r="B233" s="64" t="s">
        <v>29</v>
      </c>
      <c r="C233" s="65"/>
      <c r="D233" s="66"/>
      <c r="E233" s="67"/>
      <c r="F233" s="68" t="s">
        <v>30</v>
      </c>
      <c r="G233" s="68"/>
      <c r="H233" s="68" t="s">
        <v>31</v>
      </c>
      <c r="I233" s="68"/>
      <c r="J233" s="68" t="s">
        <v>32</v>
      </c>
      <c r="K233" s="68"/>
      <c r="L233" s="68" t="s">
        <v>33</v>
      </c>
      <c r="M233" s="68"/>
      <c r="N233" s="68" t="s">
        <v>34</v>
      </c>
      <c r="O233" s="68"/>
      <c r="P233" s="69" t="s">
        <v>35</v>
      </c>
      <c r="Q233" s="69"/>
      <c r="S233" s="70"/>
      <c r="T233" s="71" t="s">
        <v>19</v>
      </c>
      <c r="U233" s="72"/>
      <c r="V233" s="31" t="s">
        <v>20</v>
      </c>
    </row>
    <row r="234" customFormat="false" ht="15.6" hidden="false" customHeight="false" outlineLevel="0" collapsed="false">
      <c r="A234" s="63" t="s">
        <v>36</v>
      </c>
      <c r="B234" s="73" t="str">
        <f aca="false">IF(B228&gt;"",B228,"")</f>
        <v>Leo Kivelä</v>
      </c>
      <c r="C234" s="73" t="str">
        <f aca="false">IF(B230&gt;"",B230,"")</f>
        <v>Ville Purma</v>
      </c>
      <c r="D234" s="74"/>
      <c r="E234" s="75"/>
      <c r="F234" s="76" t="n">
        <v>5</v>
      </c>
      <c r="G234" s="76"/>
      <c r="H234" s="77" t="n">
        <v>10</v>
      </c>
      <c r="I234" s="77"/>
      <c r="J234" s="77" t="n">
        <v>5</v>
      </c>
      <c r="K234" s="77"/>
      <c r="L234" s="77"/>
      <c r="M234" s="77"/>
      <c r="N234" s="77"/>
      <c r="O234" s="77"/>
      <c r="P234" s="78" t="n">
        <f aca="false">IF(COUNT(F234:N234)=0,"",COUNTIF(F234:N234,"&gt;=0"))</f>
        <v>3</v>
      </c>
      <c r="Q234" s="79" t="n">
        <f aca="false">IF(COUNT(F234:N234)=0,"",(IF(LEFT(F234,1)="-",1,0)+IF(LEFT(H234,1)="-",1,0)+IF(LEFT(J234,1)="-",1,0)+IF(LEFT(L234,1)="-",1,0)+IF(LEFT(N234,1)="-",1,0)))</f>
        <v>0</v>
      </c>
      <c r="R234" s="80"/>
      <c r="S234" s="81"/>
      <c r="T234" s="82" t="n">
        <f aca="false">+Y234+AA234+AC234+AE234+AG234</f>
        <v>34</v>
      </c>
      <c r="U234" s="83" t="n">
        <f aca="false">+Z234+AB234+AD234+AF234+AH234</f>
        <v>20</v>
      </c>
      <c r="V234" s="84" t="n">
        <f aca="false">+T234-U234</f>
        <v>14</v>
      </c>
      <c r="Y234" s="85" t="n">
        <f aca="false">IF(F234="",0,IF(LEFT(F234,1)="-",ABS(F234),(IF(F234&gt;9,F234+2,11))))</f>
        <v>11</v>
      </c>
      <c r="Z234" s="86" t="n">
        <f aca="false">IF(F234="",0,IF(LEFT(F234,1)="-",(IF(ABS(F234)&gt;9,(ABS(F234)+2),11)),F234))</f>
        <v>5</v>
      </c>
      <c r="AA234" s="85" t="n">
        <f aca="false">IF(H234="",0,IF(LEFT(H234,1)="-",ABS(H234),(IF(H234&gt;9,H234+2,11))))</f>
        <v>12</v>
      </c>
      <c r="AB234" s="86" t="n">
        <f aca="false">IF(H234="",0,IF(LEFT(H234,1)="-",(IF(ABS(H234)&gt;9,(ABS(H234)+2),11)),H234))</f>
        <v>10</v>
      </c>
      <c r="AC234" s="85" t="n">
        <f aca="false">IF(J234="",0,IF(LEFT(J234,1)="-",ABS(J234),(IF(J234&gt;9,J234+2,11))))</f>
        <v>11</v>
      </c>
      <c r="AD234" s="86" t="n">
        <f aca="false">IF(J234="",0,IF(LEFT(J234,1)="-",(IF(ABS(J234)&gt;9,(ABS(J234)+2),11)),J234))</f>
        <v>5</v>
      </c>
      <c r="AE234" s="85" t="n">
        <f aca="false">IF(L234="",0,IF(LEFT(L234,1)="-",ABS(L234),(IF(L234&gt;9,L234+2,11))))</f>
        <v>0</v>
      </c>
      <c r="AF234" s="86" t="n">
        <f aca="false">IF(L234="",0,IF(LEFT(L234,1)="-",(IF(ABS(L234)&gt;9,(ABS(L234)+2),11)),L234))</f>
        <v>0</v>
      </c>
      <c r="AG234" s="85" t="n">
        <f aca="false">IF(N234="",0,IF(LEFT(N234,1)="-",ABS(N234),(IF(N234&gt;9,N234+2,11))))</f>
        <v>0</v>
      </c>
      <c r="AH234" s="86" t="n">
        <f aca="false">IF(N234="",0,IF(LEFT(N234,1)="-",(IF(ABS(N234)&gt;9,(ABS(N234)+2),11)),N234))</f>
        <v>0</v>
      </c>
    </row>
    <row r="235" customFormat="false" ht="15.6" hidden="false" customHeight="false" outlineLevel="0" collapsed="false">
      <c r="A235" s="63" t="s">
        <v>37</v>
      </c>
      <c r="B235" s="73" t="str">
        <f aca="false">IF(B229&gt;"",B229,"")</f>
        <v>Esa Kallio</v>
      </c>
      <c r="C235" s="73" t="str">
        <f aca="false">IF(B231&gt;"",B231,"")</f>
        <v>Sami Pyykkö</v>
      </c>
      <c r="D235" s="87"/>
      <c r="E235" s="75"/>
      <c r="F235" s="88" t="n">
        <v>7</v>
      </c>
      <c r="G235" s="88"/>
      <c r="H235" s="88" t="n">
        <v>2</v>
      </c>
      <c r="I235" s="88"/>
      <c r="J235" s="88" t="n">
        <v>9</v>
      </c>
      <c r="K235" s="88"/>
      <c r="L235" s="88"/>
      <c r="M235" s="88"/>
      <c r="N235" s="88"/>
      <c r="O235" s="88"/>
      <c r="P235" s="78" t="n">
        <f aca="false">IF(COUNT(F235:N235)=0,"",COUNTIF(F235:N235,"&gt;=0"))</f>
        <v>3</v>
      </c>
      <c r="Q235" s="79" t="n">
        <f aca="false">IF(COUNT(F235:N235)=0,"",(IF(LEFT(F235,1)="-",1,0)+IF(LEFT(H235,1)="-",1,0)+IF(LEFT(J235,1)="-",1,0)+IF(LEFT(L235,1)="-",1,0)+IF(LEFT(N235,1)="-",1,0)))</f>
        <v>0</v>
      </c>
      <c r="R235" s="80"/>
      <c r="S235" s="89"/>
      <c r="T235" s="82" t="n">
        <f aca="false">+Y235+AA235+AC235+AE235+AG235</f>
        <v>33</v>
      </c>
      <c r="U235" s="83" t="n">
        <f aca="false">+Z235+AB235+AD235+AF235+AH235</f>
        <v>18</v>
      </c>
      <c r="V235" s="84" t="n">
        <f aca="false">+T235-U235</f>
        <v>15</v>
      </c>
      <c r="Y235" s="90" t="n">
        <f aca="false">IF(F235="",0,IF(LEFT(F235,1)="-",ABS(F235),(IF(F235&gt;9,F235+2,11))))</f>
        <v>11</v>
      </c>
      <c r="Z235" s="91" t="n">
        <f aca="false">IF(F235="",0,IF(LEFT(F235,1)="-",(IF(ABS(F235)&gt;9,(ABS(F235)+2),11)),F235))</f>
        <v>7</v>
      </c>
      <c r="AA235" s="90" t="n">
        <f aca="false">IF(H235="",0,IF(LEFT(H235,1)="-",ABS(H235),(IF(H235&gt;9,H235+2,11))))</f>
        <v>11</v>
      </c>
      <c r="AB235" s="91" t="n">
        <f aca="false">IF(H235="",0,IF(LEFT(H235,1)="-",(IF(ABS(H235)&gt;9,(ABS(H235)+2),11)),H235))</f>
        <v>2</v>
      </c>
      <c r="AC235" s="90" t="n">
        <f aca="false">IF(J235="",0,IF(LEFT(J235,1)="-",ABS(J235),(IF(J235&gt;9,J235+2,11))))</f>
        <v>11</v>
      </c>
      <c r="AD235" s="91" t="n">
        <f aca="false">IF(J235="",0,IF(LEFT(J235,1)="-",(IF(ABS(J235)&gt;9,(ABS(J235)+2),11)),J235))</f>
        <v>9</v>
      </c>
      <c r="AE235" s="90" t="n">
        <f aca="false">IF(L235="",0,IF(LEFT(L235,1)="-",ABS(L235),(IF(L235&gt;9,L235+2,11))))</f>
        <v>0</v>
      </c>
      <c r="AF235" s="91" t="n">
        <f aca="false">IF(L235="",0,IF(LEFT(L235,1)="-",(IF(ABS(L235)&gt;9,(ABS(L235)+2),11)),L235))</f>
        <v>0</v>
      </c>
      <c r="AG235" s="90" t="n">
        <f aca="false">IF(N235="",0,IF(LEFT(N235,1)="-",ABS(N235),(IF(N235&gt;9,N235+2,11))))</f>
        <v>0</v>
      </c>
      <c r="AH235" s="91" t="n">
        <f aca="false">IF(N235="",0,IF(LEFT(N235,1)="-",(IF(ABS(N235)&gt;9,(ABS(N235)+2),11)),N235))</f>
        <v>0</v>
      </c>
    </row>
    <row r="236" customFormat="false" ht="16.2" hidden="false" customHeight="false" outlineLevel="0" collapsed="false">
      <c r="A236" s="63" t="s">
        <v>38</v>
      </c>
      <c r="B236" s="92" t="str">
        <f aca="false">IF(B228&gt;"",B228,"")</f>
        <v>Leo Kivelä</v>
      </c>
      <c r="C236" s="92" t="str">
        <f aca="false">IF(B231&gt;"",B231,"")</f>
        <v>Sami Pyykkö</v>
      </c>
      <c r="D236" s="66"/>
      <c r="E236" s="93"/>
      <c r="F236" s="94" t="n">
        <v>-9</v>
      </c>
      <c r="G236" s="94"/>
      <c r="H236" s="94" t="n">
        <v>6</v>
      </c>
      <c r="I236" s="94"/>
      <c r="J236" s="94" t="n">
        <v>7</v>
      </c>
      <c r="K236" s="94"/>
      <c r="L236" s="94" t="n">
        <v>-12</v>
      </c>
      <c r="M236" s="94"/>
      <c r="N236" s="94" t="n">
        <v>5</v>
      </c>
      <c r="O236" s="94"/>
      <c r="P236" s="78" t="n">
        <f aca="false">IF(COUNT(F236:N236)=0,"",COUNTIF(F236:N236,"&gt;=0"))</f>
        <v>3</v>
      </c>
      <c r="Q236" s="79" t="n">
        <f aca="false">IF(COUNT(F236:N236)=0,"",(IF(LEFT(F236,1)="-",1,0)+IF(LEFT(H236,1)="-",1,0)+IF(LEFT(J236,1)="-",1,0)+IF(LEFT(L236,1)="-",1,0)+IF(LEFT(N236,1)="-",1,0)))</f>
        <v>2</v>
      </c>
      <c r="R236" s="80"/>
      <c r="S236" s="89"/>
      <c r="T236" s="82" t="n">
        <f aca="false">+Y236+AA236+AC236+AE236+AG236</f>
        <v>54</v>
      </c>
      <c r="U236" s="83" t="n">
        <f aca="false">+Z236+AB236+AD236+AF236+AH236</f>
        <v>43</v>
      </c>
      <c r="V236" s="84" t="n">
        <f aca="false">+T236-U236</f>
        <v>11</v>
      </c>
      <c r="Y236" s="90" t="n">
        <f aca="false">IF(F236="",0,IF(LEFT(F236,1)="-",ABS(F236),(IF(F236&gt;9,F236+2,11))))</f>
        <v>9</v>
      </c>
      <c r="Z236" s="91" t="n">
        <f aca="false">IF(F236="",0,IF(LEFT(F236,1)="-",(IF(ABS(F236)&gt;9,(ABS(F236)+2),11)),F236))</f>
        <v>11</v>
      </c>
      <c r="AA236" s="90" t="n">
        <f aca="false">IF(H236="",0,IF(LEFT(H236,1)="-",ABS(H236),(IF(H236&gt;9,H236+2,11))))</f>
        <v>11</v>
      </c>
      <c r="AB236" s="91" t="n">
        <f aca="false">IF(H236="",0,IF(LEFT(H236,1)="-",(IF(ABS(H236)&gt;9,(ABS(H236)+2),11)),H236))</f>
        <v>6</v>
      </c>
      <c r="AC236" s="90" t="n">
        <f aca="false">IF(J236="",0,IF(LEFT(J236,1)="-",ABS(J236),(IF(J236&gt;9,J236+2,11))))</f>
        <v>11</v>
      </c>
      <c r="AD236" s="91" t="n">
        <f aca="false">IF(J236="",0,IF(LEFT(J236,1)="-",(IF(ABS(J236)&gt;9,(ABS(J236)+2),11)),J236))</f>
        <v>7</v>
      </c>
      <c r="AE236" s="90" t="n">
        <f aca="false">IF(L236="",0,IF(LEFT(L236,1)="-",ABS(L236),(IF(L236&gt;9,L236+2,11))))</f>
        <v>12</v>
      </c>
      <c r="AF236" s="91" t="n">
        <f aca="false">IF(L236="",0,IF(LEFT(L236,1)="-",(IF(ABS(L236)&gt;9,(ABS(L236)+2),11)),L236))</f>
        <v>14</v>
      </c>
      <c r="AG236" s="90" t="n">
        <f aca="false">IF(N236="",0,IF(LEFT(N236,1)="-",ABS(N236),(IF(N236&gt;9,N236+2,11))))</f>
        <v>11</v>
      </c>
      <c r="AH236" s="91" t="n">
        <f aca="false">IF(N236="",0,IF(LEFT(N236,1)="-",(IF(ABS(N236)&gt;9,(ABS(N236)+2),11)),N236))</f>
        <v>5</v>
      </c>
    </row>
    <row r="237" customFormat="false" ht="15.6" hidden="false" customHeight="false" outlineLevel="0" collapsed="false">
      <c r="A237" s="63" t="s">
        <v>39</v>
      </c>
      <c r="B237" s="73" t="str">
        <f aca="false">IF(B229&gt;"",B229,"")</f>
        <v>Esa Kallio</v>
      </c>
      <c r="C237" s="73" t="str">
        <f aca="false">IF(B230&gt;"",B230,"")</f>
        <v>Ville Purma</v>
      </c>
      <c r="D237" s="74"/>
      <c r="E237" s="75"/>
      <c r="F237" s="77" t="n">
        <v>-5</v>
      </c>
      <c r="G237" s="77"/>
      <c r="H237" s="77" t="n">
        <v>8</v>
      </c>
      <c r="I237" s="77"/>
      <c r="J237" s="77" t="n">
        <v>-3</v>
      </c>
      <c r="K237" s="77"/>
      <c r="L237" s="77" t="n">
        <v>9</v>
      </c>
      <c r="M237" s="77"/>
      <c r="N237" s="77" t="n">
        <v>-9</v>
      </c>
      <c r="O237" s="77"/>
      <c r="P237" s="78" t="n">
        <f aca="false">IF(COUNT(F237:N237)=0,"",COUNTIF(F237:N237,"&gt;=0"))</f>
        <v>2</v>
      </c>
      <c r="Q237" s="79" t="n">
        <f aca="false">IF(COUNT(F237:N237)=0,"",(IF(LEFT(F237,1)="-",1,0)+IF(LEFT(H237,1)="-",1,0)+IF(LEFT(J237,1)="-",1,0)+IF(LEFT(L237,1)="-",1,0)+IF(LEFT(N237,1)="-",1,0)))</f>
        <v>3</v>
      </c>
      <c r="R237" s="80"/>
      <c r="S237" s="89"/>
      <c r="T237" s="82" t="n">
        <f aca="false">+Y237+AA237+AC237+AE237+AG237</f>
        <v>39</v>
      </c>
      <c r="U237" s="83" t="n">
        <f aca="false">+Z237+AB237+AD237+AF237+AH237</f>
        <v>50</v>
      </c>
      <c r="V237" s="84" t="n">
        <f aca="false">+T237-U237</f>
        <v>-11</v>
      </c>
      <c r="Y237" s="90" t="n">
        <f aca="false">IF(F237="",0,IF(LEFT(F237,1)="-",ABS(F237),(IF(F237&gt;9,F237+2,11))))</f>
        <v>5</v>
      </c>
      <c r="Z237" s="91" t="n">
        <f aca="false">IF(F237="",0,IF(LEFT(F237,1)="-",(IF(ABS(F237)&gt;9,(ABS(F237)+2),11)),F237))</f>
        <v>11</v>
      </c>
      <c r="AA237" s="90" t="n">
        <f aca="false">IF(H237="",0,IF(LEFT(H237,1)="-",ABS(H237),(IF(H237&gt;9,H237+2,11))))</f>
        <v>11</v>
      </c>
      <c r="AB237" s="91" t="n">
        <f aca="false">IF(H237="",0,IF(LEFT(H237,1)="-",(IF(ABS(H237)&gt;9,(ABS(H237)+2),11)),H237))</f>
        <v>8</v>
      </c>
      <c r="AC237" s="90" t="n">
        <f aca="false">IF(J237="",0,IF(LEFT(J237,1)="-",ABS(J237),(IF(J237&gt;9,J237+2,11))))</f>
        <v>3</v>
      </c>
      <c r="AD237" s="91" t="n">
        <f aca="false">IF(J237="",0,IF(LEFT(J237,1)="-",(IF(ABS(J237)&gt;9,(ABS(J237)+2),11)),J237))</f>
        <v>11</v>
      </c>
      <c r="AE237" s="90" t="n">
        <f aca="false">IF(L237="",0,IF(LEFT(L237,1)="-",ABS(L237),(IF(L237&gt;9,L237+2,11))))</f>
        <v>11</v>
      </c>
      <c r="AF237" s="91" t="n">
        <f aca="false">IF(L237="",0,IF(LEFT(L237,1)="-",(IF(ABS(L237)&gt;9,(ABS(L237)+2),11)),L237))</f>
        <v>9</v>
      </c>
      <c r="AG237" s="90" t="n">
        <f aca="false">IF(N237="",0,IF(LEFT(N237,1)="-",ABS(N237),(IF(N237&gt;9,N237+2,11))))</f>
        <v>9</v>
      </c>
      <c r="AH237" s="91" t="n">
        <f aca="false">IF(N237="",0,IF(LEFT(N237,1)="-",(IF(ABS(N237)&gt;9,(ABS(N237)+2),11)),N237))</f>
        <v>11</v>
      </c>
    </row>
    <row r="238" customFormat="false" ht="15.6" hidden="false" customHeight="false" outlineLevel="0" collapsed="false">
      <c r="A238" s="63" t="s">
        <v>40</v>
      </c>
      <c r="B238" s="73" t="str">
        <f aca="false">IF(B228&gt;"",B228,"")</f>
        <v>Leo Kivelä</v>
      </c>
      <c r="C238" s="73" t="str">
        <f aca="false">IF(B229&gt;"",B229,"")</f>
        <v>Esa Kallio</v>
      </c>
      <c r="D238" s="87"/>
      <c r="E238" s="75"/>
      <c r="F238" s="88" t="n">
        <v>-7</v>
      </c>
      <c r="G238" s="88"/>
      <c r="H238" s="88" t="n">
        <v>-11</v>
      </c>
      <c r="I238" s="88"/>
      <c r="J238" s="88" t="n">
        <v>9</v>
      </c>
      <c r="K238" s="88"/>
      <c r="L238" s="88" t="n">
        <v>6</v>
      </c>
      <c r="M238" s="88"/>
      <c r="N238" s="88" t="n">
        <v>-6</v>
      </c>
      <c r="O238" s="88"/>
      <c r="P238" s="78" t="n">
        <f aca="false">IF(COUNT(F238:N238)=0,"",COUNTIF(F238:N238,"&gt;=0"))</f>
        <v>2</v>
      </c>
      <c r="Q238" s="79" t="n">
        <f aca="false">IF(COUNT(F238:N238)=0,"",(IF(LEFT(F238,1)="-",1,0)+IF(LEFT(H238,1)="-",1,0)+IF(LEFT(J238,1)="-",1,0)+IF(LEFT(L238,1)="-",1,0)+IF(LEFT(N238,1)="-",1,0)))</f>
        <v>3</v>
      </c>
      <c r="R238" s="80"/>
      <c r="S238" s="89"/>
      <c r="T238" s="82" t="n">
        <f aca="false">+Y238+AA238+AC238+AE238+AG238</f>
        <v>46</v>
      </c>
      <c r="U238" s="83" t="n">
        <f aca="false">+Z238+AB238+AD238+AF238+AH238</f>
        <v>50</v>
      </c>
      <c r="V238" s="84" t="n">
        <f aca="false">+T238-U238</f>
        <v>-4</v>
      </c>
      <c r="Y238" s="90" t="n">
        <f aca="false">IF(F238="",0,IF(LEFT(F238,1)="-",ABS(F238),(IF(F238&gt;9,F238+2,11))))</f>
        <v>7</v>
      </c>
      <c r="Z238" s="91" t="n">
        <f aca="false">IF(F238="",0,IF(LEFT(F238,1)="-",(IF(ABS(F238)&gt;9,(ABS(F238)+2),11)),F238))</f>
        <v>11</v>
      </c>
      <c r="AA238" s="90" t="n">
        <f aca="false">IF(H238="",0,IF(LEFT(H238,1)="-",ABS(H238),(IF(H238&gt;9,H238+2,11))))</f>
        <v>11</v>
      </c>
      <c r="AB238" s="91" t="n">
        <f aca="false">IF(H238="",0,IF(LEFT(H238,1)="-",(IF(ABS(H238)&gt;9,(ABS(H238)+2),11)),H238))</f>
        <v>13</v>
      </c>
      <c r="AC238" s="90" t="n">
        <f aca="false">IF(J238="",0,IF(LEFT(J238,1)="-",ABS(J238),(IF(J238&gt;9,J238+2,11))))</f>
        <v>11</v>
      </c>
      <c r="AD238" s="91" t="n">
        <f aca="false">IF(J238="",0,IF(LEFT(J238,1)="-",(IF(ABS(J238)&gt;9,(ABS(J238)+2),11)),J238))</f>
        <v>9</v>
      </c>
      <c r="AE238" s="90" t="n">
        <f aca="false">IF(L238="",0,IF(LEFT(L238,1)="-",ABS(L238),(IF(L238&gt;9,L238+2,11))))</f>
        <v>11</v>
      </c>
      <c r="AF238" s="91" t="n">
        <f aca="false">IF(L238="",0,IF(LEFT(L238,1)="-",(IF(ABS(L238)&gt;9,(ABS(L238)+2),11)),L238))</f>
        <v>6</v>
      </c>
      <c r="AG238" s="90" t="n">
        <f aca="false">IF(N238="",0,IF(LEFT(N238,1)="-",ABS(N238),(IF(N238&gt;9,N238+2,11))))</f>
        <v>6</v>
      </c>
      <c r="AH238" s="91" t="n">
        <f aca="false">IF(N238="",0,IF(LEFT(N238,1)="-",(IF(ABS(N238)&gt;9,(ABS(N238)+2),11)),N238))</f>
        <v>11</v>
      </c>
    </row>
    <row r="239" customFormat="false" ht="16.2" hidden="false" customHeight="false" outlineLevel="0" collapsed="false">
      <c r="A239" s="95" t="s">
        <v>41</v>
      </c>
      <c r="B239" s="96" t="str">
        <f aca="false">IF(B230&gt;"",B230,"")</f>
        <v>Ville Purma</v>
      </c>
      <c r="C239" s="96" t="str">
        <f aca="false">IF(B231&gt;"",B231,"")</f>
        <v>Sami Pyykkö</v>
      </c>
      <c r="D239" s="97"/>
      <c r="E239" s="98"/>
      <c r="F239" s="99" t="n">
        <v>-6</v>
      </c>
      <c r="G239" s="99"/>
      <c r="H239" s="99" t="n">
        <v>-9</v>
      </c>
      <c r="I239" s="99"/>
      <c r="J239" s="99" t="n">
        <v>8</v>
      </c>
      <c r="K239" s="99"/>
      <c r="L239" s="99" t="n">
        <v>9</v>
      </c>
      <c r="M239" s="99"/>
      <c r="N239" s="99" t="n">
        <v>-10</v>
      </c>
      <c r="O239" s="99"/>
      <c r="P239" s="100" t="n">
        <f aca="false">IF(COUNT(F239:N239)=0,"",COUNTIF(F239:N239,"&gt;=0"))</f>
        <v>2</v>
      </c>
      <c r="Q239" s="101" t="n">
        <f aca="false">IF(COUNT(F239:N239)=0,"",(IF(LEFT(F239,1)="-",1,0)+IF(LEFT(H239,1)="-",1,0)+IF(LEFT(J239,1)="-",1,0)+IF(LEFT(L239,1)="-",1,0)+IF(LEFT(N239,1)="-",1,0)))</f>
        <v>3</v>
      </c>
      <c r="R239" s="107"/>
      <c r="S239" s="103"/>
      <c r="T239" s="82" t="n">
        <f aca="false">+Y239+AA239+AC239+AE239+AG239</f>
        <v>47</v>
      </c>
      <c r="U239" s="83" t="n">
        <f aca="false">+Z239+AB239+AD239+AF239+AH239</f>
        <v>51</v>
      </c>
      <c r="V239" s="84" t="n">
        <f aca="false">+T239-U239</f>
        <v>-4</v>
      </c>
      <c r="Y239" s="104" t="n">
        <f aca="false">IF(F239="",0,IF(LEFT(F239,1)="-",ABS(F239),(IF(F239&gt;9,F239+2,11))))</f>
        <v>6</v>
      </c>
      <c r="Z239" s="105" t="n">
        <f aca="false">IF(F239="",0,IF(LEFT(F239,1)="-",(IF(ABS(F239)&gt;9,(ABS(F239)+2),11)),F239))</f>
        <v>11</v>
      </c>
      <c r="AA239" s="104" t="n">
        <f aca="false">IF(H239="",0,IF(LEFT(H239,1)="-",ABS(H239),(IF(H239&gt;9,H239+2,11))))</f>
        <v>9</v>
      </c>
      <c r="AB239" s="105" t="n">
        <f aca="false">IF(H239="",0,IF(LEFT(H239,1)="-",(IF(ABS(H239)&gt;9,(ABS(H239)+2),11)),H239))</f>
        <v>11</v>
      </c>
      <c r="AC239" s="104" t="n">
        <f aca="false">IF(J239="",0,IF(LEFT(J239,1)="-",ABS(J239),(IF(J239&gt;9,J239+2,11))))</f>
        <v>11</v>
      </c>
      <c r="AD239" s="105" t="n">
        <f aca="false">IF(J239="",0,IF(LEFT(J239,1)="-",(IF(ABS(J239)&gt;9,(ABS(J239)+2),11)),J239))</f>
        <v>8</v>
      </c>
      <c r="AE239" s="104" t="n">
        <f aca="false">IF(L239="",0,IF(LEFT(L239,1)="-",ABS(L239),(IF(L239&gt;9,L239+2,11))))</f>
        <v>11</v>
      </c>
      <c r="AF239" s="105" t="n">
        <f aca="false">IF(L239="",0,IF(LEFT(L239,1)="-",(IF(ABS(L239)&gt;9,(ABS(L239)+2),11)),L239))</f>
        <v>9</v>
      </c>
      <c r="AG239" s="104" t="n">
        <f aca="false">IF(N239="",0,IF(LEFT(N239,1)="-",ABS(N239),(IF(N239&gt;9,N239+2,11))))</f>
        <v>10</v>
      </c>
      <c r="AH239" s="105" t="n">
        <f aca="false">IF(N239="",0,IF(LEFT(N239,1)="-",(IF(ABS(N239)&gt;9,(ABS(N239)+2),11)),N239))</f>
        <v>12</v>
      </c>
    </row>
    <row r="240" customFormat="false" ht="15.6" hidden="false" customHeight="false" outlineLevel="0" collapsed="false"/>
  </sheetData>
  <mergeCells count="795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  <mergeCell ref="J145:M145"/>
    <mergeCell ref="P145:S145"/>
    <mergeCell ref="D146:F146"/>
    <mergeCell ref="G146:I146"/>
    <mergeCell ref="J146:M146"/>
    <mergeCell ref="P146:S146"/>
    <mergeCell ref="D147:E147"/>
    <mergeCell ref="F147:G147"/>
    <mergeCell ref="H147:I147"/>
    <mergeCell ref="J147:K147"/>
    <mergeCell ref="L147:M147"/>
    <mergeCell ref="R147:S147"/>
    <mergeCell ref="T147:U147"/>
    <mergeCell ref="R148:S148"/>
    <mergeCell ref="R149:S149"/>
    <mergeCell ref="R150:S150"/>
    <mergeCell ref="R151:S151"/>
    <mergeCell ref="F153:G153"/>
    <mergeCell ref="H153:I153"/>
    <mergeCell ref="J153:K153"/>
    <mergeCell ref="L153:M153"/>
    <mergeCell ref="N153:O153"/>
    <mergeCell ref="P153:Q153"/>
    <mergeCell ref="F154:G154"/>
    <mergeCell ref="H154:I154"/>
    <mergeCell ref="J154:K154"/>
    <mergeCell ref="L154:M154"/>
    <mergeCell ref="N154:O154"/>
    <mergeCell ref="F155:G155"/>
    <mergeCell ref="H155:I155"/>
    <mergeCell ref="J155:K155"/>
    <mergeCell ref="L155:M155"/>
    <mergeCell ref="N155:O155"/>
    <mergeCell ref="F156:G156"/>
    <mergeCell ref="H156:I156"/>
    <mergeCell ref="J156:K156"/>
    <mergeCell ref="L156:M156"/>
    <mergeCell ref="N156:O156"/>
    <mergeCell ref="F157:G157"/>
    <mergeCell ref="H157:I157"/>
    <mergeCell ref="J157:K157"/>
    <mergeCell ref="L157:M157"/>
    <mergeCell ref="N157:O157"/>
    <mergeCell ref="F158:G158"/>
    <mergeCell ref="H158:I158"/>
    <mergeCell ref="J158:K158"/>
    <mergeCell ref="L158:M158"/>
    <mergeCell ref="N158:O158"/>
    <mergeCell ref="F159:G159"/>
    <mergeCell ref="H159:I159"/>
    <mergeCell ref="J159:K159"/>
    <mergeCell ref="L159:M159"/>
    <mergeCell ref="N159:O159"/>
    <mergeCell ref="J161:M161"/>
    <mergeCell ref="P161:S161"/>
    <mergeCell ref="D162:F162"/>
    <mergeCell ref="G162:I162"/>
    <mergeCell ref="J162:M162"/>
    <mergeCell ref="P162:S162"/>
    <mergeCell ref="D163:E163"/>
    <mergeCell ref="F163:G163"/>
    <mergeCell ref="H163:I163"/>
    <mergeCell ref="J163:K163"/>
    <mergeCell ref="L163:M163"/>
    <mergeCell ref="R163:S163"/>
    <mergeCell ref="T163:U163"/>
    <mergeCell ref="R164:S164"/>
    <mergeCell ref="R165:S165"/>
    <mergeCell ref="R166:S166"/>
    <mergeCell ref="R167:S167"/>
    <mergeCell ref="F169:G169"/>
    <mergeCell ref="H169:I169"/>
    <mergeCell ref="J169:K169"/>
    <mergeCell ref="L169:M169"/>
    <mergeCell ref="N169:O169"/>
    <mergeCell ref="P169:Q169"/>
    <mergeCell ref="F170:G170"/>
    <mergeCell ref="H170:I170"/>
    <mergeCell ref="J170:K170"/>
    <mergeCell ref="L170:M170"/>
    <mergeCell ref="N170:O170"/>
    <mergeCell ref="F171:G171"/>
    <mergeCell ref="H171:I171"/>
    <mergeCell ref="J171:K171"/>
    <mergeCell ref="L171:M171"/>
    <mergeCell ref="N171:O171"/>
    <mergeCell ref="F172:G172"/>
    <mergeCell ref="H172:I172"/>
    <mergeCell ref="J172:K172"/>
    <mergeCell ref="L172:M172"/>
    <mergeCell ref="N172:O172"/>
    <mergeCell ref="F173:G173"/>
    <mergeCell ref="H173:I173"/>
    <mergeCell ref="J173:K173"/>
    <mergeCell ref="L173:M173"/>
    <mergeCell ref="N173:O173"/>
    <mergeCell ref="F174:G174"/>
    <mergeCell ref="H174:I174"/>
    <mergeCell ref="J174:K174"/>
    <mergeCell ref="L174:M174"/>
    <mergeCell ref="N174:O174"/>
    <mergeCell ref="F175:G175"/>
    <mergeCell ref="H175:I175"/>
    <mergeCell ref="J175:K175"/>
    <mergeCell ref="L175:M175"/>
    <mergeCell ref="N175:O175"/>
    <mergeCell ref="J177:M177"/>
    <mergeCell ref="P177:S177"/>
    <mergeCell ref="D178:F178"/>
    <mergeCell ref="G178:I178"/>
    <mergeCell ref="J178:M178"/>
    <mergeCell ref="P178:S178"/>
    <mergeCell ref="D179:E179"/>
    <mergeCell ref="F179:G179"/>
    <mergeCell ref="H179:I179"/>
    <mergeCell ref="J179:K179"/>
    <mergeCell ref="L179:M179"/>
    <mergeCell ref="R179:S179"/>
    <mergeCell ref="T179:U179"/>
    <mergeCell ref="R180:S180"/>
    <mergeCell ref="R181:S181"/>
    <mergeCell ref="R182:S182"/>
    <mergeCell ref="R183:S183"/>
    <mergeCell ref="F185:G185"/>
    <mergeCell ref="H185:I185"/>
    <mergeCell ref="J185:K185"/>
    <mergeCell ref="L185:M185"/>
    <mergeCell ref="N185:O185"/>
    <mergeCell ref="P185:Q185"/>
    <mergeCell ref="F186:G186"/>
    <mergeCell ref="H186:I186"/>
    <mergeCell ref="J186:K186"/>
    <mergeCell ref="L186:M186"/>
    <mergeCell ref="N186:O186"/>
    <mergeCell ref="F187:G187"/>
    <mergeCell ref="H187:I187"/>
    <mergeCell ref="J187:K187"/>
    <mergeCell ref="L187:M187"/>
    <mergeCell ref="N187:O187"/>
    <mergeCell ref="F188:G188"/>
    <mergeCell ref="H188:I188"/>
    <mergeCell ref="J188:K188"/>
    <mergeCell ref="L188:M188"/>
    <mergeCell ref="N188:O188"/>
    <mergeCell ref="F189:G189"/>
    <mergeCell ref="H189:I189"/>
    <mergeCell ref="J189:K189"/>
    <mergeCell ref="L189:M189"/>
    <mergeCell ref="N189:O189"/>
    <mergeCell ref="F190:G190"/>
    <mergeCell ref="H190:I190"/>
    <mergeCell ref="J190:K190"/>
    <mergeCell ref="L190:M190"/>
    <mergeCell ref="N190:O190"/>
    <mergeCell ref="F191:G191"/>
    <mergeCell ref="H191:I191"/>
    <mergeCell ref="J191:K191"/>
    <mergeCell ref="L191:M191"/>
    <mergeCell ref="N191:O191"/>
    <mergeCell ref="J193:M193"/>
    <mergeCell ref="P193:S193"/>
    <mergeCell ref="D194:F194"/>
    <mergeCell ref="G194:I194"/>
    <mergeCell ref="J194:M194"/>
    <mergeCell ref="P194:S194"/>
    <mergeCell ref="D195:E195"/>
    <mergeCell ref="F195:G195"/>
    <mergeCell ref="H195:I195"/>
    <mergeCell ref="J195:K195"/>
    <mergeCell ref="L195:M195"/>
    <mergeCell ref="R195:S195"/>
    <mergeCell ref="T195:U195"/>
    <mergeCell ref="R196:S196"/>
    <mergeCell ref="R197:S197"/>
    <mergeCell ref="R198:S198"/>
    <mergeCell ref="R199:S199"/>
    <mergeCell ref="F201:G201"/>
    <mergeCell ref="H201:I201"/>
    <mergeCell ref="J201:K201"/>
    <mergeCell ref="L201:M201"/>
    <mergeCell ref="N201:O201"/>
    <mergeCell ref="P201:Q201"/>
    <mergeCell ref="F202:G202"/>
    <mergeCell ref="H202:I202"/>
    <mergeCell ref="J202:K202"/>
    <mergeCell ref="L202:M202"/>
    <mergeCell ref="N202:O202"/>
    <mergeCell ref="F203:G203"/>
    <mergeCell ref="H203:I203"/>
    <mergeCell ref="J203:K203"/>
    <mergeCell ref="L203:M203"/>
    <mergeCell ref="N203:O203"/>
    <mergeCell ref="F204:G204"/>
    <mergeCell ref="H204:I204"/>
    <mergeCell ref="J204:K204"/>
    <mergeCell ref="L204:M204"/>
    <mergeCell ref="N204:O204"/>
    <mergeCell ref="F205:G205"/>
    <mergeCell ref="H205:I205"/>
    <mergeCell ref="J205:K205"/>
    <mergeCell ref="L205:M205"/>
    <mergeCell ref="N205:O205"/>
    <mergeCell ref="F206:G206"/>
    <mergeCell ref="H206:I206"/>
    <mergeCell ref="J206:K206"/>
    <mergeCell ref="L206:M206"/>
    <mergeCell ref="N206:O206"/>
    <mergeCell ref="F207:G207"/>
    <mergeCell ref="H207:I207"/>
    <mergeCell ref="J207:K207"/>
    <mergeCell ref="L207:M207"/>
    <mergeCell ref="N207:O207"/>
    <mergeCell ref="J209:M209"/>
    <mergeCell ref="P209:S209"/>
    <mergeCell ref="D210:F210"/>
    <mergeCell ref="G210:I210"/>
    <mergeCell ref="J210:M210"/>
    <mergeCell ref="P210:S210"/>
    <mergeCell ref="D211:E211"/>
    <mergeCell ref="F211:G211"/>
    <mergeCell ref="H211:I211"/>
    <mergeCell ref="J211:K211"/>
    <mergeCell ref="L211:M211"/>
    <mergeCell ref="R211:S211"/>
    <mergeCell ref="T211:U211"/>
    <mergeCell ref="R212:S212"/>
    <mergeCell ref="R213:S213"/>
    <mergeCell ref="R214:S214"/>
    <mergeCell ref="R215:S215"/>
    <mergeCell ref="F217:G217"/>
    <mergeCell ref="H217:I217"/>
    <mergeCell ref="J217:K217"/>
    <mergeCell ref="L217:M217"/>
    <mergeCell ref="N217:O217"/>
    <mergeCell ref="P217:Q217"/>
    <mergeCell ref="F218:G218"/>
    <mergeCell ref="H218:I218"/>
    <mergeCell ref="J218:K218"/>
    <mergeCell ref="L218:M218"/>
    <mergeCell ref="N218:O218"/>
    <mergeCell ref="F219:G219"/>
    <mergeCell ref="H219:I219"/>
    <mergeCell ref="J219:K219"/>
    <mergeCell ref="L219:M219"/>
    <mergeCell ref="N219:O219"/>
    <mergeCell ref="F220:G220"/>
    <mergeCell ref="H220:I220"/>
    <mergeCell ref="J220:K220"/>
    <mergeCell ref="L220:M220"/>
    <mergeCell ref="N220:O220"/>
    <mergeCell ref="F221:G221"/>
    <mergeCell ref="H221:I221"/>
    <mergeCell ref="J221:K221"/>
    <mergeCell ref="L221:M221"/>
    <mergeCell ref="N221:O221"/>
    <mergeCell ref="F222:G222"/>
    <mergeCell ref="H222:I222"/>
    <mergeCell ref="J222:K222"/>
    <mergeCell ref="L222:M222"/>
    <mergeCell ref="N222:O222"/>
    <mergeCell ref="F223:G223"/>
    <mergeCell ref="H223:I223"/>
    <mergeCell ref="J223:K223"/>
    <mergeCell ref="L223:M223"/>
    <mergeCell ref="N223:O223"/>
    <mergeCell ref="J225:M225"/>
    <mergeCell ref="P225:S225"/>
    <mergeCell ref="D226:F226"/>
    <mergeCell ref="G226:I226"/>
    <mergeCell ref="J226:M226"/>
    <mergeCell ref="P226:S226"/>
    <mergeCell ref="D227:E227"/>
    <mergeCell ref="F227:G227"/>
    <mergeCell ref="H227:I227"/>
    <mergeCell ref="J227:K227"/>
    <mergeCell ref="L227:M227"/>
    <mergeCell ref="R227:S227"/>
    <mergeCell ref="T227:U227"/>
    <mergeCell ref="R228:S228"/>
    <mergeCell ref="R229:S229"/>
    <mergeCell ref="R230:S230"/>
    <mergeCell ref="R231:S231"/>
    <mergeCell ref="F233:G233"/>
    <mergeCell ref="H233:I233"/>
    <mergeCell ref="J233:K233"/>
    <mergeCell ref="L233:M233"/>
    <mergeCell ref="N233:O233"/>
    <mergeCell ref="P233:Q233"/>
    <mergeCell ref="F234:G234"/>
    <mergeCell ref="H234:I234"/>
    <mergeCell ref="J234:K234"/>
    <mergeCell ref="L234:M234"/>
    <mergeCell ref="N234:O234"/>
    <mergeCell ref="F235:G235"/>
    <mergeCell ref="H235:I235"/>
    <mergeCell ref="J235:K235"/>
    <mergeCell ref="L235:M235"/>
    <mergeCell ref="N235:O235"/>
    <mergeCell ref="F236:G236"/>
    <mergeCell ref="H236:I236"/>
    <mergeCell ref="J236:K236"/>
    <mergeCell ref="L236:M236"/>
    <mergeCell ref="N236:O236"/>
    <mergeCell ref="F237:G237"/>
    <mergeCell ref="H237:I237"/>
    <mergeCell ref="J237:K237"/>
    <mergeCell ref="L237:M237"/>
    <mergeCell ref="N237:O237"/>
    <mergeCell ref="F238:G238"/>
    <mergeCell ref="H238:I238"/>
    <mergeCell ref="J238:K238"/>
    <mergeCell ref="L238:M238"/>
    <mergeCell ref="N238:O238"/>
    <mergeCell ref="F239:G239"/>
    <mergeCell ref="H239:I239"/>
    <mergeCell ref="J239:K239"/>
    <mergeCell ref="L239:M239"/>
    <mergeCell ref="N239:O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0" activeCellId="0" sqref="B50"/>
    </sheetView>
  </sheetViews>
  <sheetFormatPr defaultColWidth="7.17578125" defaultRowHeight="13.2" zeroHeight="false" outlineLevelRow="0" outlineLevelCol="0"/>
  <cols>
    <col collapsed="false" customWidth="true" hidden="false" outlineLevel="0" max="1" min="1" style="192" width="7.35"/>
    <col collapsed="false" customWidth="false" hidden="false" outlineLevel="0" max="3" min="2" style="192" width="7.17"/>
    <col collapsed="false" customWidth="true" hidden="false" outlineLevel="0" max="4" min="4" style="192" width="6.81"/>
    <col collapsed="false" customWidth="true" hidden="false" outlineLevel="0" max="5" min="5" style="192" width="7.44"/>
    <col collapsed="false" customWidth="false" hidden="false" outlineLevel="0" max="7" min="6" style="192" width="7.17"/>
    <col collapsed="false" customWidth="true" hidden="false" outlineLevel="0" max="8" min="8" style="192" width="6.17"/>
    <col collapsed="false" customWidth="true" hidden="false" outlineLevel="0" max="10" min="9" style="192" width="6.81"/>
    <col collapsed="false" customWidth="true" hidden="false" outlineLevel="0" max="11" min="11" style="192" width="7.63"/>
    <col collapsed="false" customWidth="true" hidden="false" outlineLevel="0" max="12" min="12" style="192" width="7.35"/>
    <col collapsed="false" customWidth="false" hidden="false" outlineLevel="0" max="257" min="13" style="192" width="7.17"/>
  </cols>
  <sheetData>
    <row r="1" customFormat="false" ht="13.2" hidden="false" customHeight="false" outlineLevel="0" collapsed="false">
      <c r="A1" s="193" t="s">
        <v>348</v>
      </c>
      <c r="B1" s="193" t="s">
        <v>349</v>
      </c>
      <c r="C1" s="193" t="s">
        <v>350</v>
      </c>
      <c r="D1" s="193" t="s">
        <v>351</v>
      </c>
      <c r="E1" s="193" t="s">
        <v>352</v>
      </c>
      <c r="F1" s="193" t="s">
        <v>353</v>
      </c>
      <c r="G1" s="193" t="s">
        <v>354</v>
      </c>
      <c r="H1" s="193" t="s">
        <v>355</v>
      </c>
      <c r="I1" s="193" t="s">
        <v>356</v>
      </c>
      <c r="J1" s="193" t="s">
        <v>357</v>
      </c>
      <c r="K1" s="193" t="s">
        <v>358</v>
      </c>
      <c r="L1" s="193" t="s">
        <v>359</v>
      </c>
      <c r="M1" s="193" t="s">
        <v>360</v>
      </c>
    </row>
    <row r="2" customFormat="false" ht="13.2" hidden="false" customHeight="false" outlineLevel="0" collapsed="false">
      <c r="A2" s="32" t="n">
        <v>0.375</v>
      </c>
      <c r="B2" s="192" t="s">
        <v>361</v>
      </c>
      <c r="C2" s="192" t="s">
        <v>362</v>
      </c>
      <c r="D2" s="192" t="s">
        <v>50</v>
      </c>
      <c r="E2" s="192" t="s">
        <v>58</v>
      </c>
      <c r="F2" s="192" t="s">
        <v>64</v>
      </c>
      <c r="G2" s="192" t="s">
        <v>69</v>
      </c>
      <c r="H2" s="192" t="s">
        <v>74</v>
      </c>
      <c r="I2" s="192" t="s">
        <v>81</v>
      </c>
      <c r="J2" s="192" t="s">
        <v>87</v>
      </c>
      <c r="K2" s="192" t="s">
        <v>363</v>
      </c>
    </row>
    <row r="3" customFormat="false" ht="13.2" hidden="false" customHeight="false" outlineLevel="0" collapsed="false">
      <c r="A3" s="32" t="n">
        <v>0.388888888888889</v>
      </c>
      <c r="B3" s="192" t="s">
        <v>364</v>
      </c>
      <c r="C3" s="192" t="s">
        <v>365</v>
      </c>
      <c r="K3" s="192" t="s">
        <v>366</v>
      </c>
    </row>
    <row r="4" customFormat="false" ht="13.2" hidden="false" customHeight="false" outlineLevel="0" collapsed="false">
      <c r="A4" s="32" t="n">
        <v>0.402777777777778</v>
      </c>
      <c r="B4" s="192" t="s">
        <v>367</v>
      </c>
      <c r="C4" s="194" t="s">
        <v>368</v>
      </c>
      <c r="K4" s="192" t="s">
        <v>369</v>
      </c>
    </row>
    <row r="5" customFormat="false" ht="13.2" hidden="false" customHeight="false" outlineLevel="0" collapsed="false">
      <c r="A5" s="32" t="n">
        <v>0.416666666666667</v>
      </c>
      <c r="C5" s="194" t="s">
        <v>370</v>
      </c>
      <c r="K5" s="192" t="s">
        <v>371</v>
      </c>
      <c r="L5" s="195" t="s">
        <v>372</v>
      </c>
      <c r="M5" s="195" t="s">
        <v>373</v>
      </c>
    </row>
    <row r="6" customFormat="false" ht="13.2" hidden="false" customHeight="false" outlineLevel="0" collapsed="false">
      <c r="A6" s="32" t="n">
        <v>0.434027777777778</v>
      </c>
      <c r="C6" s="194" t="s">
        <v>374</v>
      </c>
      <c r="K6" s="192" t="s">
        <v>375</v>
      </c>
      <c r="L6" s="195" t="s">
        <v>376</v>
      </c>
      <c r="M6" s="195" t="s">
        <v>377</v>
      </c>
    </row>
    <row r="7" customFormat="false" ht="13.2" hidden="false" customHeight="false" outlineLevel="0" collapsed="false">
      <c r="A7" s="32" t="n">
        <v>0.451388888888889</v>
      </c>
      <c r="C7" s="194" t="s">
        <v>378</v>
      </c>
      <c r="K7" s="192" t="s">
        <v>379</v>
      </c>
      <c r="L7" s="195" t="s">
        <v>380</v>
      </c>
      <c r="M7" s="195" t="s">
        <v>381</v>
      </c>
    </row>
    <row r="8" customFormat="false" ht="13.2" hidden="false" customHeight="false" outlineLevel="0" collapsed="false">
      <c r="A8" s="193"/>
    </row>
    <row r="9" customFormat="false" ht="13.2" hidden="false" customHeight="false" outlineLevel="0" collapsed="false">
      <c r="A9" s="32" t="n">
        <v>0.46875</v>
      </c>
      <c r="B9" s="192" t="s">
        <v>382</v>
      </c>
      <c r="C9" s="192" t="s">
        <v>383</v>
      </c>
      <c r="D9" s="192" t="s">
        <v>384</v>
      </c>
      <c r="E9" s="192" t="s">
        <v>385</v>
      </c>
      <c r="F9" s="192" t="s">
        <v>386</v>
      </c>
      <c r="G9" s="195" t="s">
        <v>387</v>
      </c>
      <c r="H9" s="195" t="s">
        <v>388</v>
      </c>
      <c r="I9" s="195" t="s">
        <v>389</v>
      </c>
      <c r="J9" s="195" t="s">
        <v>390</v>
      </c>
      <c r="K9" s="195" t="s">
        <v>391</v>
      </c>
      <c r="L9" s="195" t="s">
        <v>392</v>
      </c>
      <c r="M9" s="196" t="n">
        <v>0.46875</v>
      </c>
    </row>
    <row r="10" customFormat="false" ht="13.2" hidden="false" customHeight="false" outlineLevel="0" collapsed="false">
      <c r="A10" s="32" t="n">
        <v>0.482638888888889</v>
      </c>
      <c r="B10" s="192" t="s">
        <v>393</v>
      </c>
      <c r="C10" s="192" t="s">
        <v>394</v>
      </c>
      <c r="D10" s="192" t="s">
        <v>395</v>
      </c>
      <c r="E10" s="192" t="s">
        <v>396</v>
      </c>
      <c r="F10" s="192" t="s">
        <v>397</v>
      </c>
      <c r="G10" s="195" t="s">
        <v>398</v>
      </c>
      <c r="H10" s="195" t="s">
        <v>399</v>
      </c>
      <c r="I10" s="195" t="s">
        <v>400</v>
      </c>
      <c r="J10" s="195" t="s">
        <v>401</v>
      </c>
      <c r="K10" s="195" t="s">
        <v>402</v>
      </c>
      <c r="L10" s="195" t="s">
        <v>403</v>
      </c>
      <c r="M10" s="196" t="n">
        <v>0.489583333333333</v>
      </c>
    </row>
    <row r="11" customFormat="false" ht="13.2" hidden="false" customHeight="false" outlineLevel="0" collapsed="false">
      <c r="A11" s="32" t="n">
        <v>0.496527777777778</v>
      </c>
      <c r="B11" s="192" t="s">
        <v>404</v>
      </c>
      <c r="C11" s="192" t="s">
        <v>405</v>
      </c>
      <c r="D11" s="192" t="s">
        <v>406</v>
      </c>
      <c r="E11" s="192" t="s">
        <v>407</v>
      </c>
      <c r="F11" s="192" t="s">
        <v>408</v>
      </c>
      <c r="G11" s="195" t="s">
        <v>409</v>
      </c>
      <c r="H11" s="195" t="s">
        <v>410</v>
      </c>
      <c r="I11" s="195" t="s">
        <v>411</v>
      </c>
      <c r="J11" s="195" t="s">
        <v>412</v>
      </c>
      <c r="K11" s="195" t="s">
        <v>413</v>
      </c>
      <c r="L11" s="195" t="s">
        <v>414</v>
      </c>
      <c r="M11" s="196" t="n">
        <v>0.510416666666667</v>
      </c>
    </row>
    <row r="12" customFormat="false" ht="13.2" hidden="false" customHeight="false" outlineLevel="0" collapsed="false">
      <c r="A12" s="32" t="n">
        <v>0.510416666666667</v>
      </c>
      <c r="B12" s="192" t="s">
        <v>415</v>
      </c>
      <c r="C12" s="192" t="s">
        <v>416</v>
      </c>
      <c r="D12" s="192" t="s">
        <v>417</v>
      </c>
      <c r="E12" s="192" t="s">
        <v>418</v>
      </c>
      <c r="F12" s="192" t="s">
        <v>419</v>
      </c>
      <c r="H12" s="195"/>
      <c r="K12" s="195"/>
    </row>
    <row r="13" customFormat="false" ht="13.2" hidden="false" customHeight="false" outlineLevel="0" collapsed="false">
      <c r="A13" s="32" t="n">
        <v>0.527777777777778</v>
      </c>
      <c r="B13" s="192" t="s">
        <v>420</v>
      </c>
      <c r="C13" s="192" t="s">
        <v>421</v>
      </c>
      <c r="D13" s="192" t="s">
        <v>422</v>
      </c>
      <c r="E13" s="192" t="s">
        <v>423</v>
      </c>
      <c r="F13" s="192" t="s">
        <v>424</v>
      </c>
      <c r="G13" s="192" t="s">
        <v>425</v>
      </c>
      <c r="H13" s="192" t="s">
        <v>426</v>
      </c>
      <c r="I13" s="197" t="s">
        <v>427</v>
      </c>
      <c r="J13" s="197" t="s">
        <v>428</v>
      </c>
      <c r="K13" s="197" t="s">
        <v>429</v>
      </c>
    </row>
    <row r="14" customFormat="false" ht="13.2" hidden="false" customHeight="false" outlineLevel="0" collapsed="false">
      <c r="A14" s="32"/>
    </row>
    <row r="15" customFormat="false" ht="13.2" hidden="false" customHeight="false" outlineLevel="0" collapsed="false">
      <c r="A15" s="198" t="s">
        <v>430</v>
      </c>
      <c r="K15" s="32"/>
    </row>
    <row r="16" customFormat="false" ht="13.2" hidden="false" customHeight="false" outlineLevel="0" collapsed="false">
      <c r="K16" s="32"/>
    </row>
    <row r="17" customFormat="false" ht="13.2" hidden="false" customHeight="false" outlineLevel="0" collapsed="false">
      <c r="A17" s="32" t="n">
        <v>0.552083333333333</v>
      </c>
      <c r="B17" s="197" t="s">
        <v>431</v>
      </c>
      <c r="I17" s="32"/>
      <c r="K17" s="32"/>
    </row>
    <row r="18" customFormat="false" ht="13.2" hidden="false" customHeight="false" outlineLevel="0" collapsed="false">
      <c r="A18" s="32" t="n">
        <v>0.583333333333333</v>
      </c>
      <c r="B18" s="197" t="s">
        <v>431</v>
      </c>
      <c r="I18" s="32"/>
    </row>
    <row r="19" customFormat="false" ht="13.2" hidden="false" customHeight="false" outlineLevel="0" collapsed="false">
      <c r="I19" s="32"/>
    </row>
    <row r="20" customFormat="false" ht="13.2" hidden="false" customHeight="false" outlineLevel="0" collapsed="false">
      <c r="A20" s="32" t="n">
        <v>0.614583333333333</v>
      </c>
      <c r="B20" s="192" t="s">
        <v>432</v>
      </c>
      <c r="C20" s="192" t="s">
        <v>433</v>
      </c>
      <c r="D20" s="192" t="s">
        <v>434</v>
      </c>
      <c r="E20" s="192" t="s">
        <v>435</v>
      </c>
      <c r="F20" s="192" t="s">
        <v>436</v>
      </c>
      <c r="G20" s="192" t="s">
        <v>437</v>
      </c>
      <c r="H20" s="192" t="s">
        <v>438</v>
      </c>
      <c r="I20" s="192" t="s">
        <v>439</v>
      </c>
      <c r="J20" s="192" t="s">
        <v>440</v>
      </c>
      <c r="L20" s="195"/>
    </row>
    <row r="21" customFormat="false" ht="13.2" hidden="false" customHeight="false" outlineLevel="0" collapsed="false">
      <c r="A21" s="32" t="n">
        <v>0.631944444444444</v>
      </c>
      <c r="B21" s="192" t="s">
        <v>441</v>
      </c>
      <c r="C21" s="192" t="s">
        <v>442</v>
      </c>
      <c r="D21" s="192" t="s">
        <v>443</v>
      </c>
      <c r="E21" s="192" t="s">
        <v>444</v>
      </c>
      <c r="F21" s="192" t="s">
        <v>445</v>
      </c>
      <c r="G21" s="192" t="s">
        <v>446</v>
      </c>
      <c r="H21" s="192" t="s">
        <v>447</v>
      </c>
      <c r="I21" s="192" t="s">
        <v>448</v>
      </c>
      <c r="J21" s="192" t="s">
        <v>449</v>
      </c>
    </row>
    <row r="22" customFormat="false" ht="13.2" hidden="false" customHeight="false" outlineLevel="0" collapsed="false">
      <c r="A22" s="32" t="n">
        <v>0.649305555555556</v>
      </c>
      <c r="B22" s="192" t="s">
        <v>450</v>
      </c>
      <c r="C22" s="192" t="s">
        <v>451</v>
      </c>
      <c r="D22" s="192" t="s">
        <v>452</v>
      </c>
      <c r="E22" s="192" t="s">
        <v>453</v>
      </c>
      <c r="F22" s="192" t="s">
        <v>454</v>
      </c>
      <c r="G22" s="192" t="s">
        <v>455</v>
      </c>
      <c r="H22" s="192" t="s">
        <v>456</v>
      </c>
      <c r="I22" s="192" t="s">
        <v>457</v>
      </c>
      <c r="J22" s="192" t="s">
        <v>458</v>
      </c>
    </row>
    <row r="23" customFormat="false" ht="13.2" hidden="false" customHeight="false" outlineLevel="0" collapsed="false">
      <c r="A23" s="32" t="n">
        <v>0.666666666666667</v>
      </c>
      <c r="E23" s="192" t="s">
        <v>459</v>
      </c>
      <c r="F23" s="192" t="s">
        <v>460</v>
      </c>
      <c r="G23" s="192" t="s">
        <v>461</v>
      </c>
      <c r="H23" s="192" t="s">
        <v>462</v>
      </c>
    </row>
    <row r="24" customFormat="false" ht="13.2" hidden="false" customHeight="false" outlineLevel="0" collapsed="false">
      <c r="A24" s="32" t="n">
        <v>0.684027777777778</v>
      </c>
      <c r="B24" s="192" t="s">
        <v>463</v>
      </c>
      <c r="C24" s="192" t="s">
        <v>464</v>
      </c>
      <c r="D24" s="192" t="s">
        <v>465</v>
      </c>
      <c r="E24" s="192" t="s">
        <v>466</v>
      </c>
      <c r="F24" s="192" t="s">
        <v>467</v>
      </c>
      <c r="G24" s="192" t="s">
        <v>468</v>
      </c>
      <c r="H24" s="192" t="s">
        <v>469</v>
      </c>
      <c r="I24" s="192" t="s">
        <v>470</v>
      </c>
    </row>
    <row r="25" customFormat="false" ht="13.2" hidden="false" customHeight="false" outlineLevel="0" collapsed="false">
      <c r="A25" s="32"/>
    </row>
    <row r="26" customFormat="false" ht="13.2" hidden="false" customHeight="false" outlineLevel="0" collapsed="false">
      <c r="A26" s="32" t="n">
        <v>0.708333333333333</v>
      </c>
      <c r="B26" s="192" t="s">
        <v>471</v>
      </c>
    </row>
    <row r="27" customFormat="false" ht="13.2" hidden="false" customHeight="false" outlineLevel="0" collapsed="false">
      <c r="A27" s="32" t="n">
        <v>0.739583333333333</v>
      </c>
      <c r="B27" s="192" t="s">
        <v>472</v>
      </c>
    </row>
    <row r="28" customFormat="false" ht="13.2" hidden="false" customHeight="false" outlineLevel="0" collapsed="false">
      <c r="A28" s="32" t="n">
        <v>0.760416666666667</v>
      </c>
      <c r="B28" s="192" t="s">
        <v>473</v>
      </c>
    </row>
    <row r="29" customFormat="false" ht="13.2" hidden="false" customHeight="false" outlineLevel="0" collapsed="false">
      <c r="A29" s="32" t="n">
        <v>0.78125</v>
      </c>
      <c r="B29" s="192" t="s">
        <v>474</v>
      </c>
    </row>
    <row r="30" customFormat="false" ht="13.2" hidden="false" customHeight="false" outlineLevel="0" collapsed="false">
      <c r="A30" s="32" t="n">
        <v>0.802083333333333</v>
      </c>
      <c r="B30" s="192" t="s">
        <v>475</v>
      </c>
    </row>
    <row r="31" customFormat="false" ht="13.2" hidden="false" customHeight="false" outlineLevel="0" collapsed="false">
      <c r="A31" s="32" t="n">
        <v>0.822916666666667</v>
      </c>
      <c r="B31" s="192" t="s">
        <v>476</v>
      </c>
    </row>
    <row r="33" customFormat="false" ht="13.2" hidden="false" customHeight="false" outlineLevel="0" collapsed="false">
      <c r="A33" s="199" t="s">
        <v>477</v>
      </c>
      <c r="B33" s="161"/>
      <c r="C33" s="161" t="s">
        <v>478</v>
      </c>
      <c r="D33" s="161"/>
      <c r="E33" s="161"/>
    </row>
    <row r="35" customFormat="false" ht="13.2" hidden="false" customHeight="false" outlineLevel="0" collapsed="false">
      <c r="A35" s="200" t="n">
        <v>0.375</v>
      </c>
      <c r="B35" s="161" t="s">
        <v>479</v>
      </c>
      <c r="C35" s="161"/>
      <c r="D35" s="161"/>
      <c r="E35" s="161"/>
    </row>
    <row r="36" customFormat="false" ht="13.2" hidden="false" customHeight="false" outlineLevel="0" collapsed="false">
      <c r="A36" s="200" t="n">
        <v>0.395833333333333</v>
      </c>
      <c r="B36" s="161" t="s">
        <v>480</v>
      </c>
      <c r="C36" s="161" t="s">
        <v>481</v>
      </c>
      <c r="D36" s="161" t="s">
        <v>482</v>
      </c>
      <c r="E36" s="161" t="s">
        <v>482</v>
      </c>
    </row>
    <row r="37" customFormat="false" ht="13.2" hidden="false" customHeight="false" outlineLevel="0" collapsed="false">
      <c r="A37" s="200" t="n">
        <v>0.427083333333333</v>
      </c>
      <c r="B37" s="161" t="s">
        <v>483</v>
      </c>
      <c r="C37" s="161" t="s">
        <v>483</v>
      </c>
      <c r="D37" s="161" t="s">
        <v>484</v>
      </c>
      <c r="E37" s="161" t="s">
        <v>484</v>
      </c>
      <c r="H37" s="201"/>
    </row>
    <row r="38" customFormat="false" ht="13.2" hidden="false" customHeight="false" outlineLevel="0" collapsed="false">
      <c r="A38" s="200" t="n">
        <v>0.458333333333333</v>
      </c>
      <c r="B38" s="161" t="s">
        <v>483</v>
      </c>
      <c r="C38" s="161" t="s">
        <v>483</v>
      </c>
      <c r="D38" s="161" t="s">
        <v>484</v>
      </c>
      <c r="E38" s="161" t="s">
        <v>484</v>
      </c>
    </row>
    <row r="39" customFormat="false" ht="13.2" hidden="false" customHeight="false" outlineLevel="0" collapsed="false">
      <c r="A39" s="200" t="n">
        <v>0.489583333333333</v>
      </c>
      <c r="B39" s="161" t="s">
        <v>485</v>
      </c>
      <c r="C39" s="161" t="s">
        <v>486</v>
      </c>
      <c r="D39" s="161"/>
      <c r="E39" s="161"/>
    </row>
    <row r="40" customFormat="false" ht="13.2" hidden="false" customHeight="false" outlineLevel="0" collapsed="false">
      <c r="A40" s="200" t="n">
        <v>0.520833333333333</v>
      </c>
      <c r="B40" s="161" t="s">
        <v>485</v>
      </c>
      <c r="C40" s="161" t="s">
        <v>486</v>
      </c>
      <c r="D40" s="161"/>
      <c r="E40" s="161"/>
    </row>
    <row r="41" customFormat="false" ht="13.2" hidden="false" customHeight="false" outlineLevel="0" collapsed="false">
      <c r="A41" s="200" t="n">
        <v>0.5625</v>
      </c>
      <c r="B41" s="161" t="s">
        <v>487</v>
      </c>
      <c r="C41" s="161" t="s">
        <v>488</v>
      </c>
      <c r="D41" s="161"/>
      <c r="E41" s="161"/>
    </row>
    <row r="43" customFormat="false" ht="13.2" hidden="false" customHeight="false" outlineLevel="0" collapsed="false">
      <c r="A43" s="161"/>
      <c r="B43" s="161"/>
      <c r="C43" s="161" t="s">
        <v>489</v>
      </c>
      <c r="D43" s="161"/>
      <c r="E43" s="161"/>
    </row>
    <row r="44" customFormat="false" ht="13.2" hidden="false" customHeight="false" outlineLevel="0" collapsed="false">
      <c r="A44" s="200" t="n">
        <v>0.604166666666667</v>
      </c>
      <c r="B44" s="161" t="s">
        <v>490</v>
      </c>
      <c r="D44" s="161"/>
      <c r="E44" s="161"/>
    </row>
    <row r="45" customFormat="false" ht="13.2" hidden="false" customHeight="false" outlineLevel="0" collapsed="false">
      <c r="A45" s="200" t="n">
        <v>0.635416666666667</v>
      </c>
      <c r="B45" s="161" t="s">
        <v>491</v>
      </c>
      <c r="C45" s="161"/>
      <c r="D45" s="161"/>
      <c r="E45" s="161"/>
    </row>
    <row r="47" customFormat="false" ht="13.2" hidden="false" customHeight="false" outlineLevel="0" collapsed="false">
      <c r="B47" s="197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31" activeCellId="0" sqref="H31"/>
    </sheetView>
  </sheetViews>
  <sheetFormatPr defaultColWidth="7.4453125" defaultRowHeight="20.1" zeroHeight="false" outlineLevelRow="0" outlineLevelCol="0"/>
  <cols>
    <col collapsed="false" customWidth="true" hidden="false" outlineLevel="0" max="1" min="1" style="108" width="4.35"/>
    <col collapsed="false" customWidth="true" hidden="false" outlineLevel="0" max="2" min="2" style="109" width="4.17"/>
    <col collapsed="false" customWidth="true" hidden="false" outlineLevel="0" max="3" min="3" style="108" width="23.17"/>
    <col collapsed="false" customWidth="true" hidden="false" outlineLevel="0" max="4" min="4" style="108" width="10.53"/>
    <col collapsed="false" customWidth="true" hidden="false" outlineLevel="0" max="8" min="5" style="109" width="15.17"/>
    <col collapsed="false" customWidth="false" hidden="false" outlineLevel="0" max="257" min="9" style="108" width="7.44"/>
  </cols>
  <sheetData>
    <row r="1" customFormat="false" ht="20.1" hidden="false" customHeight="true" outlineLevel="0" collapsed="false">
      <c r="B1" s="110"/>
      <c r="C1" s="111" t="s">
        <v>128</v>
      </c>
      <c r="D1" s="112" t="s">
        <v>0</v>
      </c>
      <c r="E1" s="112"/>
      <c r="F1" s="110"/>
      <c r="G1" s="110"/>
      <c r="H1" s="110"/>
    </row>
    <row r="2" customFormat="false" ht="20.1" hidden="false" customHeight="true" outlineLevel="0" collapsed="false">
      <c r="B2" s="113"/>
      <c r="C2" s="114" t="s">
        <v>1</v>
      </c>
      <c r="D2" s="115" t="s">
        <v>129</v>
      </c>
      <c r="E2" s="115"/>
      <c r="F2" s="116"/>
      <c r="G2" s="116"/>
      <c r="H2" s="116"/>
      <c r="I2" s="117"/>
    </row>
    <row r="3" customFormat="false" ht="20.1" hidden="false" customHeight="true" outlineLevel="0" collapsed="false">
      <c r="B3" s="113"/>
      <c r="C3" s="114" t="s">
        <v>130</v>
      </c>
      <c r="D3" s="118" t="s">
        <v>131</v>
      </c>
      <c r="E3" s="118"/>
      <c r="F3" s="119"/>
      <c r="G3" s="119"/>
      <c r="H3" s="119"/>
      <c r="I3" s="117"/>
    </row>
    <row r="4" customFormat="false" ht="24.9" hidden="false" customHeight="true" outlineLevel="0" collapsed="false">
      <c r="B4" s="120"/>
      <c r="C4" s="121"/>
      <c r="D4" s="121"/>
      <c r="E4" s="122"/>
      <c r="F4" s="122"/>
      <c r="G4" s="122"/>
      <c r="H4" s="122"/>
      <c r="I4" s="123"/>
    </row>
    <row r="5" customFormat="false" ht="24.9" hidden="false" customHeight="true" outlineLevel="0" collapsed="false">
      <c r="A5" s="124"/>
      <c r="B5" s="125" t="n">
        <v>1</v>
      </c>
      <c r="C5" s="126" t="s">
        <v>132</v>
      </c>
      <c r="D5" s="127" t="s">
        <v>5</v>
      </c>
      <c r="E5" s="128" t="s">
        <v>133</v>
      </c>
      <c r="F5" s="129"/>
      <c r="G5" s="129"/>
      <c r="H5" s="129"/>
      <c r="I5" s="130"/>
      <c r="J5" s="109"/>
    </row>
    <row r="6" customFormat="false" ht="24.9" hidden="false" customHeight="true" outlineLevel="0" collapsed="false">
      <c r="A6" s="124"/>
      <c r="B6" s="131" t="s">
        <v>81</v>
      </c>
      <c r="C6" s="132" t="s">
        <v>82</v>
      </c>
      <c r="D6" s="133" t="s">
        <v>54</v>
      </c>
      <c r="E6" s="134" t="s">
        <v>134</v>
      </c>
      <c r="F6" s="135" t="s">
        <v>133</v>
      </c>
      <c r="G6" s="129"/>
      <c r="H6" s="129"/>
      <c r="I6" s="130"/>
      <c r="J6" s="109"/>
    </row>
    <row r="7" customFormat="false" ht="24.9" hidden="false" customHeight="true" outlineLevel="0" collapsed="false">
      <c r="A7" s="124"/>
      <c r="B7" s="136" t="s">
        <v>4</v>
      </c>
      <c r="C7" s="137" t="s">
        <v>21</v>
      </c>
      <c r="D7" s="138" t="s">
        <v>5</v>
      </c>
      <c r="E7" s="139" t="s">
        <v>135</v>
      </c>
      <c r="F7" s="140" t="s">
        <v>136</v>
      </c>
      <c r="G7" s="141"/>
      <c r="H7" s="129"/>
      <c r="I7" s="130"/>
      <c r="J7" s="109"/>
    </row>
    <row r="8" customFormat="false" ht="24.9" hidden="false" customHeight="true" outlineLevel="0" collapsed="false">
      <c r="A8" s="124"/>
      <c r="B8" s="142" t="n">
        <v>17</v>
      </c>
      <c r="C8" s="143" t="s">
        <v>137</v>
      </c>
      <c r="D8" s="144" t="s">
        <v>54</v>
      </c>
      <c r="E8" s="128" t="s">
        <v>138</v>
      </c>
      <c r="F8" s="140"/>
      <c r="G8" s="135" t="s">
        <v>133</v>
      </c>
      <c r="H8" s="129"/>
      <c r="I8" s="130"/>
      <c r="J8" s="109"/>
    </row>
    <row r="9" customFormat="false" ht="24.9" hidden="false" customHeight="true" outlineLevel="0" collapsed="false">
      <c r="A9" s="124"/>
      <c r="B9" s="125" t="n">
        <v>16</v>
      </c>
      <c r="C9" s="126" t="s">
        <v>139</v>
      </c>
      <c r="D9" s="127" t="s">
        <v>5</v>
      </c>
      <c r="E9" s="128" t="s">
        <v>140</v>
      </c>
      <c r="F9" s="140"/>
      <c r="G9" s="140" t="s">
        <v>141</v>
      </c>
      <c r="H9" s="128"/>
      <c r="I9" s="130"/>
      <c r="J9" s="109"/>
    </row>
    <row r="10" customFormat="false" ht="24.9" hidden="false" customHeight="true" outlineLevel="0" collapsed="false">
      <c r="A10" s="124"/>
      <c r="B10" s="131" t="s">
        <v>98</v>
      </c>
      <c r="C10" s="132" t="s">
        <v>99</v>
      </c>
      <c r="D10" s="133" t="s">
        <v>100</v>
      </c>
      <c r="E10" s="134" t="s">
        <v>142</v>
      </c>
      <c r="F10" s="145" t="s">
        <v>143</v>
      </c>
      <c r="G10" s="140"/>
      <c r="H10" s="128"/>
      <c r="I10" s="130"/>
      <c r="J10" s="109"/>
    </row>
    <row r="11" customFormat="false" ht="24.9" hidden="false" customHeight="true" outlineLevel="0" collapsed="false">
      <c r="A11" s="124"/>
      <c r="B11" s="136" t="s">
        <v>58</v>
      </c>
      <c r="C11" s="137" t="s">
        <v>59</v>
      </c>
      <c r="D11" s="138" t="s">
        <v>60</v>
      </c>
      <c r="E11" s="139" t="s">
        <v>143</v>
      </c>
      <c r="F11" s="128" t="s">
        <v>144</v>
      </c>
      <c r="G11" s="140"/>
      <c r="H11" s="128"/>
      <c r="I11" s="130"/>
      <c r="J11" s="109"/>
    </row>
    <row r="12" customFormat="false" ht="24.9" hidden="false" customHeight="true" outlineLevel="0" collapsed="false">
      <c r="A12" s="124"/>
      <c r="B12" s="142" t="n">
        <v>8</v>
      </c>
      <c r="C12" s="143" t="s">
        <v>145</v>
      </c>
      <c r="D12" s="144" t="s">
        <v>5</v>
      </c>
      <c r="E12" s="128" t="s">
        <v>146</v>
      </c>
      <c r="F12" s="128"/>
      <c r="G12" s="140"/>
      <c r="H12" s="135" t="s">
        <v>147</v>
      </c>
      <c r="I12" s="130"/>
      <c r="J12" s="109"/>
    </row>
    <row r="13" customFormat="false" ht="24.9" hidden="false" customHeight="true" outlineLevel="0" collapsed="false">
      <c r="A13" s="146"/>
      <c r="B13" s="147"/>
      <c r="C13" s="148"/>
      <c r="D13" s="148"/>
      <c r="E13" s="128"/>
      <c r="F13" s="128"/>
      <c r="G13" s="140"/>
      <c r="H13" s="149" t="s">
        <v>148</v>
      </c>
      <c r="I13" s="130"/>
      <c r="J13" s="109"/>
    </row>
    <row r="14" customFormat="false" ht="24.9" hidden="false" customHeight="true" outlineLevel="0" collapsed="false">
      <c r="A14" s="124"/>
      <c r="B14" s="125" t="n">
        <v>5</v>
      </c>
      <c r="C14" s="126" t="s">
        <v>149</v>
      </c>
      <c r="D14" s="127" t="s">
        <v>86</v>
      </c>
      <c r="E14" s="128" t="s">
        <v>150</v>
      </c>
      <c r="F14" s="128"/>
      <c r="G14" s="140"/>
      <c r="H14" s="140"/>
      <c r="I14" s="130"/>
      <c r="J14" s="109"/>
    </row>
    <row r="15" customFormat="false" ht="24.9" hidden="false" customHeight="true" outlineLevel="0" collapsed="false">
      <c r="A15" s="124"/>
      <c r="B15" s="131" t="s">
        <v>64</v>
      </c>
      <c r="C15" s="132" t="s">
        <v>66</v>
      </c>
      <c r="D15" s="133" t="s">
        <v>57</v>
      </c>
      <c r="E15" s="134" t="s">
        <v>151</v>
      </c>
      <c r="F15" s="135" t="s">
        <v>150</v>
      </c>
      <c r="G15" s="140"/>
      <c r="H15" s="140"/>
      <c r="I15" s="130"/>
      <c r="J15" s="109"/>
    </row>
    <row r="16" customFormat="false" ht="24.9" hidden="false" customHeight="true" outlineLevel="0" collapsed="false">
      <c r="A16" s="124"/>
      <c r="B16" s="136" t="s">
        <v>112</v>
      </c>
      <c r="C16" s="137" t="s">
        <v>114</v>
      </c>
      <c r="D16" s="138" t="s">
        <v>5</v>
      </c>
      <c r="E16" s="139" t="s">
        <v>152</v>
      </c>
      <c r="F16" s="140" t="s">
        <v>153</v>
      </c>
      <c r="G16" s="140"/>
      <c r="H16" s="140"/>
      <c r="I16" s="130"/>
      <c r="J16" s="109"/>
    </row>
    <row r="17" customFormat="false" ht="24.9" hidden="false" customHeight="true" outlineLevel="0" collapsed="false">
      <c r="A17" s="124"/>
      <c r="B17" s="142" t="n">
        <v>9</v>
      </c>
      <c r="C17" s="143" t="s">
        <v>154</v>
      </c>
      <c r="D17" s="144" t="s">
        <v>45</v>
      </c>
      <c r="E17" s="128" t="s">
        <v>155</v>
      </c>
      <c r="F17" s="140"/>
      <c r="G17" s="145" t="s">
        <v>147</v>
      </c>
      <c r="H17" s="140"/>
      <c r="I17" s="130"/>
      <c r="J17" s="109"/>
    </row>
    <row r="18" customFormat="false" ht="24.9" hidden="false" customHeight="true" outlineLevel="0" collapsed="false">
      <c r="A18" s="124"/>
      <c r="B18" s="125" t="n">
        <v>13</v>
      </c>
      <c r="C18" s="126" t="s">
        <v>156</v>
      </c>
      <c r="D18" s="127" t="s">
        <v>86</v>
      </c>
      <c r="E18" s="128" t="s">
        <v>157</v>
      </c>
      <c r="F18" s="140"/>
      <c r="G18" s="150" t="s">
        <v>158</v>
      </c>
      <c r="H18" s="140"/>
      <c r="I18" s="130"/>
      <c r="J18" s="109"/>
    </row>
    <row r="19" customFormat="false" ht="24.9" hidden="false" customHeight="true" outlineLevel="0" collapsed="false">
      <c r="A19" s="124"/>
      <c r="B19" s="131" t="s">
        <v>123</v>
      </c>
      <c r="C19" s="132" t="s">
        <v>125</v>
      </c>
      <c r="D19" s="133" t="s">
        <v>100</v>
      </c>
      <c r="E19" s="134" t="s">
        <v>159</v>
      </c>
      <c r="F19" s="145" t="s">
        <v>147</v>
      </c>
      <c r="G19" s="150"/>
      <c r="H19" s="140"/>
      <c r="I19" s="130"/>
      <c r="J19" s="109"/>
    </row>
    <row r="20" customFormat="false" ht="24.9" hidden="false" customHeight="true" outlineLevel="0" collapsed="false">
      <c r="A20" s="124"/>
      <c r="B20" s="136" t="s">
        <v>42</v>
      </c>
      <c r="C20" s="137" t="s">
        <v>43</v>
      </c>
      <c r="D20" s="138" t="s">
        <v>24</v>
      </c>
      <c r="E20" s="139" t="s">
        <v>147</v>
      </c>
      <c r="F20" s="128" t="s">
        <v>160</v>
      </c>
      <c r="G20" s="150"/>
      <c r="H20" s="140"/>
      <c r="I20" s="130"/>
      <c r="J20" s="109"/>
    </row>
    <row r="21" customFormat="false" ht="24.9" hidden="false" customHeight="true" outlineLevel="0" collapsed="false">
      <c r="A21" s="124"/>
      <c r="B21" s="142" t="n">
        <v>3</v>
      </c>
      <c r="C21" s="143" t="s">
        <v>161</v>
      </c>
      <c r="D21" s="144" t="s">
        <v>86</v>
      </c>
      <c r="E21" s="128" t="s">
        <v>162</v>
      </c>
      <c r="F21" s="128"/>
      <c r="G21" s="150"/>
      <c r="H21" s="135" t="s">
        <v>147</v>
      </c>
      <c r="I21" s="151"/>
      <c r="J21" s="109"/>
    </row>
    <row r="22" customFormat="false" ht="24.9" hidden="false" customHeight="true" outlineLevel="0" collapsed="false">
      <c r="A22" s="146"/>
      <c r="B22" s="152"/>
      <c r="C22" s="152"/>
      <c r="D22" s="152"/>
      <c r="E22" s="153"/>
      <c r="F22" s="128"/>
      <c r="G22" s="150"/>
      <c r="H22" s="140" t="s">
        <v>163</v>
      </c>
      <c r="I22" s="130"/>
      <c r="J22" s="109"/>
    </row>
    <row r="23" customFormat="false" ht="24.9" hidden="false" customHeight="true" outlineLevel="0" collapsed="false">
      <c r="A23" s="124"/>
      <c r="B23" s="125" t="n">
        <v>4</v>
      </c>
      <c r="C23" s="126" t="s">
        <v>164</v>
      </c>
      <c r="D23" s="127" t="s">
        <v>165</v>
      </c>
      <c r="E23" s="128" t="s">
        <v>166</v>
      </c>
      <c r="F23" s="128"/>
      <c r="G23" s="128"/>
      <c r="H23" s="140"/>
      <c r="I23" s="130"/>
      <c r="J23" s="109"/>
    </row>
    <row r="24" customFormat="false" ht="24.9" hidden="false" customHeight="true" outlineLevel="0" collapsed="false">
      <c r="A24" s="124"/>
      <c r="B24" s="131" t="s">
        <v>117</v>
      </c>
      <c r="C24" s="132" t="s">
        <v>120</v>
      </c>
      <c r="D24" s="133" t="s">
        <v>57</v>
      </c>
      <c r="E24" s="134" t="s">
        <v>167</v>
      </c>
      <c r="F24" s="135" t="s">
        <v>166</v>
      </c>
      <c r="G24" s="128"/>
      <c r="H24" s="140"/>
      <c r="I24" s="130"/>
      <c r="J24" s="109"/>
    </row>
    <row r="25" customFormat="false" ht="24.9" hidden="false" customHeight="true" outlineLevel="0" collapsed="false">
      <c r="A25" s="124"/>
      <c r="B25" s="136" t="s">
        <v>106</v>
      </c>
      <c r="C25" s="137" t="s">
        <v>107</v>
      </c>
      <c r="D25" s="138" t="s">
        <v>86</v>
      </c>
      <c r="E25" s="139" t="s">
        <v>168</v>
      </c>
      <c r="F25" s="140" t="s">
        <v>169</v>
      </c>
      <c r="G25" s="150"/>
      <c r="H25" s="140"/>
      <c r="I25" s="130"/>
      <c r="J25" s="109"/>
    </row>
    <row r="26" customFormat="false" ht="24.9" hidden="false" customHeight="true" outlineLevel="0" collapsed="false">
      <c r="A26" s="124"/>
      <c r="B26" s="142" t="n">
        <v>12</v>
      </c>
      <c r="C26" s="143" t="s">
        <v>170</v>
      </c>
      <c r="D26" s="144" t="s">
        <v>45</v>
      </c>
      <c r="E26" s="128" t="s">
        <v>171</v>
      </c>
      <c r="F26" s="140"/>
      <c r="G26" s="135" t="s">
        <v>166</v>
      </c>
      <c r="H26" s="140"/>
      <c r="I26" s="130"/>
      <c r="J26" s="109"/>
    </row>
    <row r="27" customFormat="false" ht="24.9" hidden="false" customHeight="true" outlineLevel="0" collapsed="false">
      <c r="A27" s="124"/>
      <c r="B27" s="125" t="n">
        <v>14</v>
      </c>
      <c r="C27" s="126" t="s">
        <v>172</v>
      </c>
      <c r="D27" s="127" t="s">
        <v>60</v>
      </c>
      <c r="E27" s="128" t="s">
        <v>173</v>
      </c>
      <c r="F27" s="140"/>
      <c r="G27" s="140" t="s">
        <v>174</v>
      </c>
      <c r="H27" s="140"/>
      <c r="I27" s="130"/>
      <c r="J27" s="109"/>
    </row>
    <row r="28" customFormat="false" ht="24.9" hidden="false" customHeight="true" outlineLevel="0" collapsed="false">
      <c r="A28" s="124"/>
      <c r="B28" s="131" t="s">
        <v>69</v>
      </c>
      <c r="C28" s="132" t="s">
        <v>72</v>
      </c>
      <c r="D28" s="133" t="s">
        <v>47</v>
      </c>
      <c r="E28" s="134" t="s">
        <v>175</v>
      </c>
      <c r="F28" s="145" t="s">
        <v>176</v>
      </c>
      <c r="G28" s="140"/>
      <c r="H28" s="140"/>
      <c r="I28" s="130"/>
      <c r="J28" s="109"/>
    </row>
    <row r="29" customFormat="false" ht="24.9" hidden="false" customHeight="true" outlineLevel="0" collapsed="false">
      <c r="A29" s="124"/>
      <c r="B29" s="136" t="s">
        <v>74</v>
      </c>
      <c r="C29" s="137" t="s">
        <v>76</v>
      </c>
      <c r="D29" s="138" t="s">
        <v>77</v>
      </c>
      <c r="E29" s="139" t="s">
        <v>176</v>
      </c>
      <c r="F29" s="128" t="s">
        <v>177</v>
      </c>
      <c r="G29" s="140"/>
      <c r="H29" s="140"/>
      <c r="I29" s="130"/>
      <c r="J29" s="109"/>
    </row>
    <row r="30" customFormat="false" ht="24.9" hidden="false" customHeight="true" outlineLevel="0" collapsed="false">
      <c r="A30" s="124"/>
      <c r="B30" s="142" t="n">
        <v>6</v>
      </c>
      <c r="C30" s="143" t="s">
        <v>178</v>
      </c>
      <c r="D30" s="144" t="s">
        <v>24</v>
      </c>
      <c r="E30" s="128" t="s">
        <v>179</v>
      </c>
      <c r="F30" s="128"/>
      <c r="G30" s="140"/>
      <c r="H30" s="145" t="s">
        <v>180</v>
      </c>
      <c r="I30" s="130"/>
      <c r="J30" s="109"/>
    </row>
    <row r="31" customFormat="false" ht="24.9" hidden="false" customHeight="true" outlineLevel="0" collapsed="false">
      <c r="A31" s="146"/>
      <c r="B31" s="120"/>
      <c r="C31" s="148"/>
      <c r="D31" s="148"/>
      <c r="E31" s="128"/>
      <c r="F31" s="128"/>
      <c r="G31" s="140"/>
      <c r="H31" s="150" t="s">
        <v>181</v>
      </c>
      <c r="I31" s="130"/>
      <c r="J31" s="109"/>
    </row>
    <row r="32" customFormat="false" ht="24.9" hidden="false" customHeight="true" outlineLevel="0" collapsed="false">
      <c r="A32" s="124"/>
      <c r="B32" s="125" t="n">
        <v>7</v>
      </c>
      <c r="C32" s="126" t="s">
        <v>182</v>
      </c>
      <c r="D32" s="127" t="s">
        <v>86</v>
      </c>
      <c r="E32" s="128" t="s">
        <v>183</v>
      </c>
      <c r="F32" s="128"/>
      <c r="G32" s="140"/>
      <c r="H32" s="150"/>
      <c r="I32" s="130"/>
      <c r="J32" s="109"/>
    </row>
    <row r="33" customFormat="false" ht="24.9" hidden="false" customHeight="true" outlineLevel="0" collapsed="false">
      <c r="A33" s="124"/>
      <c r="B33" s="131" t="s">
        <v>50</v>
      </c>
      <c r="C33" s="132" t="s">
        <v>51</v>
      </c>
      <c r="D33" s="133" t="s">
        <v>52</v>
      </c>
      <c r="E33" s="134" t="s">
        <v>184</v>
      </c>
      <c r="F33" s="135" t="s">
        <v>185</v>
      </c>
      <c r="G33" s="140"/>
      <c r="H33" s="150"/>
      <c r="I33" s="130"/>
      <c r="J33" s="109"/>
    </row>
    <row r="34" customFormat="false" ht="24.9" hidden="false" customHeight="true" outlineLevel="0" collapsed="false">
      <c r="A34" s="124"/>
      <c r="B34" s="136" t="s">
        <v>93</v>
      </c>
      <c r="C34" s="137" t="s">
        <v>94</v>
      </c>
      <c r="D34" s="138" t="s">
        <v>24</v>
      </c>
      <c r="E34" s="139" t="s">
        <v>185</v>
      </c>
      <c r="F34" s="140" t="s">
        <v>186</v>
      </c>
      <c r="G34" s="140"/>
      <c r="H34" s="150"/>
      <c r="I34" s="130"/>
      <c r="J34" s="109"/>
    </row>
    <row r="35" customFormat="false" ht="24.9" hidden="false" customHeight="true" outlineLevel="0" collapsed="false">
      <c r="A35" s="124"/>
      <c r="B35" s="142" t="n">
        <v>11</v>
      </c>
      <c r="C35" s="143" t="s">
        <v>187</v>
      </c>
      <c r="D35" s="144" t="s">
        <v>60</v>
      </c>
      <c r="E35" s="128" t="s">
        <v>188</v>
      </c>
      <c r="F35" s="140"/>
      <c r="G35" s="145" t="s">
        <v>180</v>
      </c>
      <c r="H35" s="150"/>
      <c r="I35" s="130"/>
      <c r="J35" s="109"/>
    </row>
    <row r="36" customFormat="false" ht="24.9" hidden="false" customHeight="true" outlineLevel="0" collapsed="false">
      <c r="A36" s="124"/>
      <c r="B36" s="125" t="n">
        <v>10</v>
      </c>
      <c r="C36" s="126" t="s">
        <v>189</v>
      </c>
      <c r="D36" s="127" t="s">
        <v>52</v>
      </c>
      <c r="E36" s="128" t="s">
        <v>190</v>
      </c>
      <c r="F36" s="140"/>
      <c r="G36" s="150" t="s">
        <v>191</v>
      </c>
      <c r="H36" s="150"/>
      <c r="I36" s="130"/>
      <c r="J36" s="109"/>
    </row>
    <row r="37" customFormat="false" ht="24.9" hidden="false" customHeight="true" outlineLevel="0" collapsed="false">
      <c r="A37" s="124"/>
      <c r="B37" s="131" t="s">
        <v>192</v>
      </c>
      <c r="C37" s="132" t="s">
        <v>89</v>
      </c>
      <c r="D37" s="133" t="s">
        <v>47</v>
      </c>
      <c r="E37" s="134" t="s">
        <v>193</v>
      </c>
      <c r="F37" s="145" t="s">
        <v>180</v>
      </c>
      <c r="G37" s="150"/>
      <c r="H37" s="150"/>
      <c r="I37" s="130"/>
      <c r="J37" s="109"/>
    </row>
    <row r="38" customFormat="false" ht="24.9" hidden="false" customHeight="true" outlineLevel="0" collapsed="false">
      <c r="A38" s="124"/>
      <c r="B38" s="136" t="s">
        <v>87</v>
      </c>
      <c r="C38" s="137" t="s">
        <v>88</v>
      </c>
      <c r="D38" s="138" t="s">
        <v>5</v>
      </c>
      <c r="E38" s="139" t="s">
        <v>180</v>
      </c>
      <c r="F38" s="128" t="s">
        <v>194</v>
      </c>
      <c r="G38" s="150"/>
      <c r="H38" s="150"/>
      <c r="I38" s="130"/>
      <c r="J38" s="109"/>
    </row>
    <row r="39" customFormat="false" ht="24.9" hidden="false" customHeight="true" outlineLevel="0" collapsed="false">
      <c r="A39" s="124"/>
      <c r="B39" s="142" t="n">
        <v>2</v>
      </c>
      <c r="C39" s="143" t="s">
        <v>195</v>
      </c>
      <c r="D39" s="144" t="s">
        <v>86</v>
      </c>
      <c r="E39" s="154" t="s">
        <v>196</v>
      </c>
      <c r="F39" s="154"/>
      <c r="G39" s="155"/>
      <c r="H39" s="155"/>
      <c r="I39" s="130"/>
      <c r="J39" s="109"/>
    </row>
    <row r="40" customFormat="false" ht="24.9" hidden="false" customHeight="true" outlineLevel="0" collapsed="false">
      <c r="B40" s="113"/>
      <c r="C40" s="156"/>
      <c r="D40" s="156"/>
      <c r="E40" s="157"/>
      <c r="F40" s="157"/>
      <c r="G40" s="158"/>
      <c r="H40" s="158"/>
      <c r="I40" s="130"/>
      <c r="J40" s="109"/>
    </row>
    <row r="41" customFormat="false" ht="20.1" hidden="false" customHeight="true" outlineLevel="0" collapsed="false">
      <c r="G41" s="159"/>
      <c r="H41" s="159"/>
    </row>
    <row r="42" customFormat="false" ht="20.1" hidden="false" customHeight="true" outlineLevel="0" collapsed="false">
      <c r="G42" s="159"/>
      <c r="H42" s="159"/>
    </row>
    <row r="43" customFormat="false" ht="20.1" hidden="false" customHeight="true" outlineLevel="0" collapsed="false">
      <c r="G43" s="159"/>
      <c r="H43" s="159"/>
    </row>
    <row r="44" customFormat="false" ht="20.1" hidden="false" customHeight="true" outlineLevel="0" collapsed="false">
      <c r="G44" s="159"/>
      <c r="H44" s="159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8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D87" activeCellId="0" sqref="D8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7.08"/>
    <col collapsed="false" customWidth="true" hidden="false" outlineLevel="0" max="4" min="4" style="0" width="2.81"/>
    <col collapsed="false" customWidth="true" hidden="false" outlineLevel="0" max="5" min="5" style="0" width="2.63"/>
    <col collapsed="false" customWidth="true" hidden="false" outlineLevel="0" max="6" min="6" style="0" width="2.53"/>
    <col collapsed="false" customWidth="true" hidden="false" outlineLevel="0" max="7" min="7" style="0" width="2.35"/>
    <col collapsed="false" customWidth="true" hidden="false" outlineLevel="0" max="9" min="8" style="0" width="2.53"/>
    <col collapsed="false" customWidth="true" hidden="false" outlineLevel="0" max="10" min="10" style="0" width="2.9"/>
    <col collapsed="false" customWidth="true" hidden="false" outlineLevel="0" max="12" min="11" style="0" width="2.53"/>
    <col collapsed="false" customWidth="true" hidden="false" outlineLevel="0" max="13" min="13" style="0" width="2.17"/>
    <col collapsed="false" customWidth="true" hidden="false" outlineLevel="0" max="14" min="14" style="0" width="2.63"/>
    <col collapsed="false" customWidth="true" hidden="false" outlineLevel="0" max="15" min="15" style="0" width="2.72"/>
    <col collapsed="false" customWidth="true" hidden="false" outlineLevel="0" max="16" min="16" style="0" width="2.81"/>
    <col collapsed="false" customWidth="true" hidden="false" outlineLevel="0" max="17" min="17" style="0" width="2.53"/>
    <col collapsed="false" customWidth="true" hidden="false" outlineLevel="0" max="18" min="18" style="0" width="5.35"/>
    <col collapsed="false" customWidth="true" hidden="false" outlineLevel="0" max="19" min="19" style="0" width="2.17"/>
    <col collapsed="false" customWidth="true" hidden="false" outlineLevel="0" max="24" min="20" style="0" width="3.08"/>
    <col collapsed="false" customWidth="true" hidden="false" outlineLevel="0" max="26" min="25" style="0" width="2.81"/>
    <col collapsed="false" customWidth="true" hidden="false" outlineLevel="0" max="27" min="27" style="0" width="9.08"/>
    <col collapsed="false" customWidth="true" hidden="false" outlineLevel="0" max="33" min="28" style="0" width="2.81"/>
    <col collapsed="false" customWidth="true" hidden="false" outlineLevel="0" max="35" min="34" style="0" width="3.17"/>
    <col collapsed="false" customWidth="true" hidden="false" outlineLevel="0" max="36" min="36" style="0" width="2.81"/>
    <col collapsed="false" customWidth="true" hidden="false" outlineLevel="0" max="37" min="37" style="0" width="4.35"/>
    <col collapsed="false" customWidth="true" hidden="false" outlineLevel="0" max="43" min="38" style="0" width="2.81"/>
    <col collapsed="false" customWidth="true" hidden="false" outlineLevel="0" max="44" min="44" style="0" width="3.62"/>
    <col collapsed="false" customWidth="true" hidden="false" outlineLevel="0" max="45" min="45" style="0" width="6.99"/>
  </cols>
  <sheetData>
    <row r="1" customFormat="false" ht="16.2" hidden="false" customHeight="false" outlineLevel="0" collapsed="false">
      <c r="A1" s="1"/>
      <c r="B1" s="2" t="s">
        <v>0</v>
      </c>
      <c r="C1" s="3"/>
      <c r="D1" s="4"/>
      <c r="E1" s="4"/>
      <c r="F1" s="5"/>
      <c r="G1" s="4"/>
      <c r="H1" s="6" t="s">
        <v>1</v>
      </c>
      <c r="I1" s="7"/>
      <c r="J1" s="8" t="s">
        <v>197</v>
      </c>
      <c r="K1" s="8"/>
      <c r="L1" s="8"/>
      <c r="M1" s="8"/>
      <c r="N1" s="9" t="s">
        <v>3</v>
      </c>
      <c r="O1" s="10"/>
      <c r="P1" s="11" t="s">
        <v>4</v>
      </c>
      <c r="Q1" s="11"/>
      <c r="R1" s="11"/>
      <c r="S1" s="11"/>
      <c r="AS1" s="160"/>
      <c r="AT1" s="161"/>
    </row>
    <row r="2" customFormat="false" ht="16.2" hidden="false" customHeight="false" outlineLevel="0" collapsed="false">
      <c r="A2" s="12"/>
      <c r="B2" s="13" t="s">
        <v>5</v>
      </c>
      <c r="C2" s="14" t="s">
        <v>6</v>
      </c>
      <c r="D2" s="15" t="n">
        <v>1</v>
      </c>
      <c r="E2" s="15"/>
      <c r="F2" s="15"/>
      <c r="G2" s="16" t="s">
        <v>7</v>
      </c>
      <c r="H2" s="16"/>
      <c r="I2" s="16"/>
      <c r="J2" s="17" t="n">
        <v>39536</v>
      </c>
      <c r="K2" s="17"/>
      <c r="L2" s="17"/>
      <c r="M2" s="17"/>
      <c r="N2" s="18" t="s">
        <v>8</v>
      </c>
      <c r="O2" s="19"/>
      <c r="P2" s="20" t="n">
        <v>0.614583333333333</v>
      </c>
      <c r="Q2" s="20"/>
      <c r="R2" s="20"/>
      <c r="S2" s="20"/>
      <c r="AS2" s="160"/>
      <c r="AT2" s="161"/>
    </row>
    <row r="3" customFormat="false" ht="15.6" hidden="false" customHeight="false" outlineLevel="0" collapsed="false">
      <c r="A3" s="21"/>
      <c r="B3" s="22" t="s">
        <v>9</v>
      </c>
      <c r="C3" s="23" t="s">
        <v>10</v>
      </c>
      <c r="D3" s="24" t="s">
        <v>11</v>
      </c>
      <c r="E3" s="24"/>
      <c r="F3" s="24" t="s">
        <v>12</v>
      </c>
      <c r="G3" s="24"/>
      <c r="H3" s="24" t="s">
        <v>13</v>
      </c>
      <c r="I3" s="24"/>
      <c r="J3" s="24" t="s">
        <v>14</v>
      </c>
      <c r="K3" s="24"/>
      <c r="L3" s="24"/>
      <c r="M3" s="24"/>
      <c r="N3" s="25" t="s">
        <v>15</v>
      </c>
      <c r="O3" s="26" t="s">
        <v>16</v>
      </c>
      <c r="P3" s="27" t="s">
        <v>17</v>
      </c>
      <c r="Q3" s="28"/>
      <c r="R3" s="29" t="s">
        <v>18</v>
      </c>
      <c r="S3" s="29"/>
      <c r="T3" s="30" t="s">
        <v>19</v>
      </c>
      <c r="U3" s="30"/>
      <c r="V3" s="31" t="s">
        <v>20</v>
      </c>
      <c r="AA3" s="32"/>
      <c r="AS3" s="160"/>
      <c r="AT3" s="161"/>
    </row>
    <row r="4" customFormat="false" ht="15.6" hidden="false" customHeight="false" outlineLevel="0" collapsed="false">
      <c r="A4" s="33" t="n">
        <v>21</v>
      </c>
      <c r="B4" s="34" t="s">
        <v>198</v>
      </c>
      <c r="C4" s="35" t="s">
        <v>45</v>
      </c>
      <c r="D4" s="36"/>
      <c r="E4" s="37"/>
      <c r="F4" s="38" t="str">
        <f aca="false">+P14</f>
        <v/>
      </c>
      <c r="G4" s="39" t="str">
        <f aca="false">+Q14</f>
        <v/>
      </c>
      <c r="H4" s="38" t="n">
        <f aca="false">P10</f>
        <v>3</v>
      </c>
      <c r="I4" s="39" t="n">
        <f aca="false">Q10</f>
        <v>0</v>
      </c>
      <c r="J4" s="38" t="str">
        <f aca="false">P12</f>
        <v/>
      </c>
      <c r="K4" s="39" t="str">
        <f aca="false">Q12</f>
        <v/>
      </c>
      <c r="L4" s="38"/>
      <c r="M4" s="39"/>
      <c r="N4" s="40" t="n">
        <f aca="false">IF(SUM(D4:M4)=0,"",COUNTIF(E4:E7,"3"))</f>
        <v>1</v>
      </c>
      <c r="O4" s="41" t="n">
        <f aca="false">IF(SUM(E4:N4)=0,"",COUNTIF(D4:D7,"3"))</f>
        <v>0</v>
      </c>
      <c r="P4" s="42" t="n">
        <f aca="false">IF(SUM(D4:M4)=0,"",SUM(E4:E7))</f>
        <v>3</v>
      </c>
      <c r="Q4" s="43" t="n">
        <f aca="false">IF(SUM(D4:M4)=0,"",SUM(D4:D7))</f>
        <v>0</v>
      </c>
      <c r="R4" s="44" t="n">
        <v>1</v>
      </c>
      <c r="S4" s="44"/>
      <c r="T4" s="45" t="n">
        <f aca="false">+T10+T12+T14</f>
        <v>34</v>
      </c>
      <c r="U4" s="45" t="n">
        <f aca="false">+U10+U12+U14</f>
        <v>19</v>
      </c>
      <c r="V4" s="46" t="n">
        <f aca="false">+T4-U4</f>
        <v>15</v>
      </c>
      <c r="AA4" s="32"/>
      <c r="AS4" s="160"/>
      <c r="AT4" s="161"/>
    </row>
    <row r="5" customFormat="false" ht="15.6" hidden="false" customHeight="false" outlineLevel="0" collapsed="false">
      <c r="A5" s="47" t="n">
        <v>86</v>
      </c>
      <c r="B5" s="34" t="s">
        <v>199</v>
      </c>
      <c r="C5" s="35" t="s">
        <v>52</v>
      </c>
      <c r="D5" s="48" t="str">
        <f aca="false">+Q14</f>
        <v/>
      </c>
      <c r="E5" s="49" t="str">
        <f aca="false">+P14</f>
        <v/>
      </c>
      <c r="F5" s="50"/>
      <c r="G5" s="51"/>
      <c r="H5" s="48" t="str">
        <f aca="false">P13</f>
        <v/>
      </c>
      <c r="I5" s="49" t="str">
        <f aca="false">Q13</f>
        <v/>
      </c>
      <c r="J5" s="48" t="str">
        <f aca="false">P11</f>
        <v/>
      </c>
      <c r="K5" s="49" t="str">
        <f aca="false">Q11</f>
        <v/>
      </c>
      <c r="L5" s="48"/>
      <c r="M5" s="49"/>
      <c r="N5" s="40" t="str">
        <f aca="false">IF(SUM(D5:M5)=0,"",COUNTIF(G4:G7,"3"))</f>
        <v/>
      </c>
      <c r="O5" s="41" t="str">
        <f aca="false">IF(SUM(E5:N5)=0,"",COUNTIF(F4:F7,"3"))</f>
        <v/>
      </c>
      <c r="P5" s="42" t="str">
        <f aca="false">IF(SUM(D5:M5)=0,"",SUM(G4:G7))</f>
        <v/>
      </c>
      <c r="Q5" s="43" t="str">
        <f aca="false">IF(SUM(D5:M5)=0,"",SUM(F4:F7))</f>
        <v/>
      </c>
      <c r="R5" s="44"/>
      <c r="S5" s="44"/>
      <c r="T5" s="45" t="n">
        <f aca="false">+T11+T13+U14</f>
        <v>0</v>
      </c>
      <c r="U5" s="45" t="n">
        <f aca="false">+U11+U13+T14</f>
        <v>0</v>
      </c>
      <c r="V5" s="46" t="n">
        <f aca="false">+T5-U5</f>
        <v>0</v>
      </c>
      <c r="AA5" s="32"/>
      <c r="AS5" s="160"/>
      <c r="AT5" s="161"/>
    </row>
    <row r="6" customFormat="false" ht="15.6" hidden="false" customHeight="false" outlineLevel="0" collapsed="false">
      <c r="A6" s="47" t="n">
        <v>145</v>
      </c>
      <c r="B6" s="34" t="s">
        <v>200</v>
      </c>
      <c r="C6" s="35" t="s">
        <v>54</v>
      </c>
      <c r="D6" s="48" t="n">
        <f aca="false">+Q10</f>
        <v>0</v>
      </c>
      <c r="E6" s="49" t="n">
        <f aca="false">+P10</f>
        <v>3</v>
      </c>
      <c r="F6" s="48" t="str">
        <f aca="false">Q13</f>
        <v/>
      </c>
      <c r="G6" s="49" t="str">
        <f aca="false">P13</f>
        <v/>
      </c>
      <c r="H6" s="50"/>
      <c r="I6" s="51"/>
      <c r="J6" s="48" t="str">
        <f aca="false">P15</f>
        <v/>
      </c>
      <c r="K6" s="49" t="str">
        <f aca="false">Q15</f>
        <v/>
      </c>
      <c r="L6" s="48"/>
      <c r="M6" s="49"/>
      <c r="N6" s="40" t="n">
        <f aca="false">IF(SUM(D6:M6)=0,"",COUNTIF(I4:I7,"3"))</f>
        <v>0</v>
      </c>
      <c r="O6" s="41" t="n">
        <f aca="false">IF(SUM(E6:N6)=0,"",COUNTIF(H4:H7,"3"))</f>
        <v>1</v>
      </c>
      <c r="P6" s="42" t="n">
        <f aca="false">IF(SUM(D6:M6)=0,"",SUM(I4:I7))</f>
        <v>0</v>
      </c>
      <c r="Q6" s="43" t="n">
        <f aca="false">IF(SUM(D6:M6)=0,"",SUM(H4:H7))</f>
        <v>3</v>
      </c>
      <c r="R6" s="44" t="n">
        <v>2</v>
      </c>
      <c r="S6" s="44"/>
      <c r="T6" s="45" t="n">
        <f aca="false">+U10+U13+T15</f>
        <v>19</v>
      </c>
      <c r="U6" s="45" t="n">
        <f aca="false">+T10+T13+U15</f>
        <v>34</v>
      </c>
      <c r="V6" s="46" t="n">
        <f aca="false">+T6-U6</f>
        <v>-15</v>
      </c>
      <c r="AA6" s="32"/>
      <c r="AS6" s="160"/>
    </row>
    <row r="7" customFormat="false" ht="16.2" hidden="false" customHeight="false" outlineLevel="0" collapsed="false">
      <c r="A7" s="47"/>
      <c r="B7" s="52"/>
      <c r="C7" s="35"/>
      <c r="D7" s="48" t="str">
        <f aca="false">Q12</f>
        <v/>
      </c>
      <c r="E7" s="49" t="str">
        <f aca="false">P12</f>
        <v/>
      </c>
      <c r="F7" s="48" t="str">
        <f aca="false">Q11</f>
        <v/>
      </c>
      <c r="G7" s="49" t="str">
        <f aca="false">P11</f>
        <v/>
      </c>
      <c r="H7" s="48" t="str">
        <f aca="false">Q15</f>
        <v/>
      </c>
      <c r="I7" s="49" t="str">
        <f aca="false">P15</f>
        <v/>
      </c>
      <c r="J7" s="50"/>
      <c r="K7" s="51"/>
      <c r="L7" s="48"/>
      <c r="M7" s="49"/>
      <c r="N7" s="40" t="str">
        <f aca="false">IF(SUM(D7:M7)=0,"",COUNTIF(K4:K7,"3"))</f>
        <v/>
      </c>
      <c r="O7" s="41" t="str">
        <f aca="false">IF(SUM(E7:N7)=0,"",COUNTIF(J4:J7,"3"))</f>
        <v/>
      </c>
      <c r="P7" s="42" t="str">
        <f aca="false">IF(SUM(D7:M8)=0,"",SUM(K4:K7))</f>
        <v/>
      </c>
      <c r="Q7" s="43" t="str">
        <f aca="false">IF(SUM(D7:M7)=0,"",SUM(J4:J7))</f>
        <v/>
      </c>
      <c r="R7" s="44"/>
      <c r="S7" s="44"/>
      <c r="T7" s="45" t="n">
        <f aca="false">+U11+U12+U15</f>
        <v>0</v>
      </c>
      <c r="U7" s="45" t="n">
        <f aca="false">+T11+T12+T15</f>
        <v>0</v>
      </c>
      <c r="V7" s="46" t="n">
        <f aca="false">+T7-U7</f>
        <v>0</v>
      </c>
      <c r="AA7" s="32"/>
      <c r="AS7" s="160"/>
    </row>
    <row r="8" customFormat="false" ht="15.6" hidden="false" customHeight="false" outlineLevel="0" collapsed="false">
      <c r="A8" s="53"/>
      <c r="B8" s="54" t="s">
        <v>27</v>
      </c>
      <c r="C8" s="55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7"/>
      <c r="S8" s="58"/>
      <c r="T8" s="59"/>
      <c r="U8" s="60" t="s">
        <v>28</v>
      </c>
      <c r="V8" s="61" t="n">
        <f aca="false">SUM(V4:V7)</f>
        <v>0</v>
      </c>
      <c r="W8" s="60" t="str">
        <f aca="false">IF(V8=0,"OK","Virhe")</f>
        <v>OK</v>
      </c>
      <c r="X8" s="62"/>
      <c r="AS8" s="160"/>
    </row>
    <row r="9" customFormat="false" ht="15.6" hidden="false" customHeight="false" outlineLevel="0" collapsed="false">
      <c r="A9" s="63"/>
      <c r="B9" s="64" t="s">
        <v>29</v>
      </c>
      <c r="C9" s="65"/>
      <c r="D9" s="66"/>
      <c r="E9" s="67"/>
      <c r="F9" s="68" t="s">
        <v>30</v>
      </c>
      <c r="G9" s="68"/>
      <c r="H9" s="68" t="s">
        <v>31</v>
      </c>
      <c r="I9" s="68"/>
      <c r="J9" s="68" t="s">
        <v>32</v>
      </c>
      <c r="K9" s="68"/>
      <c r="L9" s="68" t="s">
        <v>33</v>
      </c>
      <c r="M9" s="68"/>
      <c r="N9" s="68" t="s">
        <v>34</v>
      </c>
      <c r="O9" s="68"/>
      <c r="P9" s="69" t="s">
        <v>35</v>
      </c>
      <c r="Q9" s="69"/>
      <c r="S9" s="70"/>
      <c r="T9" s="71" t="s">
        <v>19</v>
      </c>
      <c r="U9" s="72"/>
      <c r="V9" s="31" t="s">
        <v>20</v>
      </c>
      <c r="AS9" s="160"/>
    </row>
    <row r="10" customFormat="false" ht="15.6" hidden="false" customHeight="false" outlineLevel="0" collapsed="false">
      <c r="A10" s="63" t="s">
        <v>36</v>
      </c>
      <c r="B10" s="73" t="str">
        <f aca="false">IF(B4&gt;"",B4,"")</f>
        <v>M. Karjalainen/ J. Poutanen</v>
      </c>
      <c r="C10" s="73" t="str">
        <f aca="false">IF(B6&gt;"",B6,"")</f>
        <v>T. Oinas/ J. Anttila</v>
      </c>
      <c r="D10" s="74"/>
      <c r="E10" s="75"/>
      <c r="F10" s="76" t="n">
        <v>6</v>
      </c>
      <c r="G10" s="76"/>
      <c r="H10" s="77" t="n">
        <v>10</v>
      </c>
      <c r="I10" s="77"/>
      <c r="J10" s="77" t="n">
        <v>3</v>
      </c>
      <c r="K10" s="77"/>
      <c r="L10" s="77"/>
      <c r="M10" s="77"/>
      <c r="N10" s="77"/>
      <c r="O10" s="77"/>
      <c r="P10" s="78" t="n">
        <f aca="false">IF(COUNT(F10:N10)=0,"",COUNTIF(F10:N10,"&gt;=0"))</f>
        <v>3</v>
      </c>
      <c r="Q10" s="79" t="n">
        <f aca="false">IF(COUNT(F10:N10)=0,"",(IF(LEFT(F10,1)="-",1,0)+IF(LEFT(H10,1)="-",1,0)+IF(LEFT(J10,1)="-",1,0)+IF(LEFT(L10,1)="-",1,0)+IF(LEFT(N10,1)="-",1,0)))</f>
        <v>0</v>
      </c>
      <c r="R10" s="80" t="n">
        <v>0.614583333333333</v>
      </c>
      <c r="S10" s="81"/>
      <c r="T10" s="82" t="n">
        <f aca="false">+Y10+AA10+AC10+AE10+AG10</f>
        <v>34</v>
      </c>
      <c r="U10" s="83" t="n">
        <f aca="false">+Z10+AB10+AD10+AF10+AH10</f>
        <v>19</v>
      </c>
      <c r="V10" s="84" t="n">
        <f aca="false">+T10-U10</f>
        <v>15</v>
      </c>
      <c r="Y10" s="85" t="n">
        <f aca="false">IF(F10="",0,IF(LEFT(F10,1)="-",ABS(F10),(IF(F10&gt;9,F10+2,11))))</f>
        <v>11</v>
      </c>
      <c r="Z10" s="86" t="n">
        <f aca="false">IF(F10="",0,IF(LEFT(F10,1)="-",(IF(ABS(F10)&gt;9,(ABS(F10)+2),11)),F10))</f>
        <v>6</v>
      </c>
      <c r="AA10" s="85" t="n">
        <f aca="false">IF(H10="",0,IF(LEFT(H10,1)="-",ABS(H10),(IF(H10&gt;9,H10+2,11))))</f>
        <v>12</v>
      </c>
      <c r="AB10" s="86" t="n">
        <f aca="false">IF(H10="",0,IF(LEFT(H10,1)="-",(IF(ABS(H10)&gt;9,(ABS(H10)+2),11)),H10))</f>
        <v>10</v>
      </c>
      <c r="AC10" s="85" t="n">
        <f aca="false">IF(J10="",0,IF(LEFT(J10,1)="-",ABS(J10),(IF(J10&gt;9,J10+2,11))))</f>
        <v>11</v>
      </c>
      <c r="AD10" s="86" t="n">
        <f aca="false">IF(J10="",0,IF(LEFT(J10,1)="-",(IF(ABS(J10)&gt;9,(ABS(J10)+2),11)),J10))</f>
        <v>3</v>
      </c>
      <c r="AE10" s="85" t="n">
        <f aca="false">IF(L10="",0,IF(LEFT(L10,1)="-",ABS(L10),(IF(L10&gt;9,L10+2,11))))</f>
        <v>0</v>
      </c>
      <c r="AF10" s="86" t="n">
        <f aca="false">IF(L10="",0,IF(LEFT(L10,1)="-",(IF(ABS(L10)&gt;9,(ABS(L10)+2),11)),L10))</f>
        <v>0</v>
      </c>
      <c r="AG10" s="85" t="n">
        <f aca="false">IF(N10="",0,IF(LEFT(N10,1)="-",ABS(N10),(IF(N10&gt;9,N10+2,11))))</f>
        <v>0</v>
      </c>
      <c r="AH10" s="86" t="n">
        <f aca="false">IF(N10="",0,IF(LEFT(N10,1)="-",(IF(ABS(N10)&gt;9,(ABS(N10)+2),11)),N10))</f>
        <v>0</v>
      </c>
      <c r="AS10" s="162"/>
    </row>
    <row r="11" customFormat="false" ht="15.6" hidden="false" customHeight="false" outlineLevel="0" collapsed="false">
      <c r="A11" s="63" t="s">
        <v>37</v>
      </c>
      <c r="B11" s="73"/>
      <c r="C11" s="73" t="str">
        <f aca="false">IF(B7&gt;"",B7,"")</f>
        <v/>
      </c>
      <c r="D11" s="87"/>
      <c r="E11" s="75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78" t="str">
        <f aca="false">IF(COUNT(F11:N11)=0,"",COUNTIF(F11:N11,"&gt;=0"))</f>
        <v/>
      </c>
      <c r="Q11" s="79" t="str">
        <f aca="false">IF(COUNT(F11:N11)=0,"",(IF(LEFT(F11,1)="-",1,0)+IF(LEFT(H11,1)="-",1,0)+IF(LEFT(J11,1)="-",1,0)+IF(LEFT(L11,1)="-",1,0)+IF(LEFT(N11,1)="-",1,0)))</f>
        <v/>
      </c>
      <c r="S11" s="89"/>
      <c r="T11" s="82" t="n">
        <f aca="false">+Y11+AA11+AC11+AE11+AG11</f>
        <v>0</v>
      </c>
      <c r="U11" s="83" t="n">
        <f aca="false">+Z11+AB11+AD11+AF11+AH11</f>
        <v>0</v>
      </c>
      <c r="V11" s="84" t="n">
        <f aca="false">+T11-U11</f>
        <v>0</v>
      </c>
      <c r="Y11" s="90" t="n">
        <f aca="false">IF(F11="",0,IF(LEFT(F11,1)="-",ABS(F11),(IF(F11&gt;9,F11+2,11))))</f>
        <v>0</v>
      </c>
      <c r="Z11" s="91" t="n">
        <f aca="false">IF(F11="",0,IF(LEFT(F11,1)="-",(IF(ABS(F11)&gt;9,(ABS(F11)+2),11)),F11))</f>
        <v>0</v>
      </c>
      <c r="AA11" s="90" t="n">
        <f aca="false">IF(H11="",0,IF(LEFT(H11,1)="-",ABS(H11),(IF(H11&gt;9,H11+2,11))))</f>
        <v>0</v>
      </c>
      <c r="AB11" s="91" t="n">
        <f aca="false">IF(H11="",0,IF(LEFT(H11,1)="-",(IF(ABS(H11)&gt;9,(ABS(H11)+2),11)),H11))</f>
        <v>0</v>
      </c>
      <c r="AC11" s="90" t="n">
        <f aca="false">IF(J11="",0,IF(LEFT(J11,1)="-",ABS(J11),(IF(J11&gt;9,J11+2,11))))</f>
        <v>0</v>
      </c>
      <c r="AD11" s="91" t="n">
        <f aca="false">IF(J11="",0,IF(LEFT(J11,1)="-",(IF(ABS(J11)&gt;9,(ABS(J11)+2),11)),J11))</f>
        <v>0</v>
      </c>
      <c r="AE11" s="90" t="n">
        <f aca="false">IF(L11="",0,IF(LEFT(L11,1)="-",ABS(L11),(IF(L11&gt;9,L11+2,11))))</f>
        <v>0</v>
      </c>
      <c r="AF11" s="91" t="n">
        <f aca="false">IF(L11="",0,IF(LEFT(L11,1)="-",(IF(ABS(L11)&gt;9,(ABS(L11)+2),11)),L11))</f>
        <v>0</v>
      </c>
      <c r="AG11" s="90" t="n">
        <f aca="false">IF(N11="",0,IF(LEFT(N11,1)="-",ABS(N11),(IF(N11&gt;9,N11+2,11))))</f>
        <v>0</v>
      </c>
      <c r="AH11" s="91" t="n">
        <f aca="false">IF(N11="",0,IF(LEFT(N11,1)="-",(IF(ABS(N11)&gt;9,(ABS(N11)+2),11)),N11))</f>
        <v>0</v>
      </c>
      <c r="AS11" s="162"/>
    </row>
    <row r="12" customFormat="false" ht="16.2" hidden="false" customHeight="false" outlineLevel="0" collapsed="false">
      <c r="A12" s="63" t="s">
        <v>38</v>
      </c>
      <c r="B12" s="92"/>
      <c r="C12" s="92" t="str">
        <f aca="false">IF(B7&gt;"",B7,"")</f>
        <v/>
      </c>
      <c r="D12" s="66"/>
      <c r="E12" s="93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78" t="str">
        <f aca="false">IF(COUNT(F12:N12)=0,"",COUNTIF(F12:N12,"&gt;=0"))</f>
        <v/>
      </c>
      <c r="Q12" s="79" t="str">
        <f aca="false">IF(COUNT(F12:N12)=0,"",(IF(LEFT(F12,1)="-",1,0)+IF(LEFT(H12,1)="-",1,0)+IF(LEFT(J12,1)="-",1,0)+IF(LEFT(L12,1)="-",1,0)+IF(LEFT(N12,1)="-",1,0)))</f>
        <v/>
      </c>
      <c r="S12" s="89"/>
      <c r="T12" s="82" t="n">
        <f aca="false">+Y12+AA12+AC12+AE12+AG12</f>
        <v>0</v>
      </c>
      <c r="U12" s="83" t="n">
        <f aca="false">+Z12+AB12+AD12+AF12+AH12</f>
        <v>0</v>
      </c>
      <c r="V12" s="84" t="n">
        <f aca="false">+T12-U12</f>
        <v>0</v>
      </c>
      <c r="Y12" s="90" t="n">
        <f aca="false">IF(F12="",0,IF(LEFT(F12,1)="-",ABS(F12),(IF(F12&gt;9,F12+2,11))))</f>
        <v>0</v>
      </c>
      <c r="Z12" s="91" t="n">
        <f aca="false">IF(F12="",0,IF(LEFT(F12,1)="-",(IF(ABS(F12)&gt;9,(ABS(F12)+2),11)),F12))</f>
        <v>0</v>
      </c>
      <c r="AA12" s="90" t="n">
        <f aca="false">IF(H12="",0,IF(LEFT(H12,1)="-",ABS(H12),(IF(H12&gt;9,H12+2,11))))</f>
        <v>0</v>
      </c>
      <c r="AB12" s="91" t="n">
        <f aca="false">IF(H12="",0,IF(LEFT(H12,1)="-",(IF(ABS(H12)&gt;9,(ABS(H12)+2),11)),H12))</f>
        <v>0</v>
      </c>
      <c r="AC12" s="90" t="n">
        <f aca="false">IF(J12="",0,IF(LEFT(J12,1)="-",ABS(J12),(IF(J12&gt;9,J12+2,11))))</f>
        <v>0</v>
      </c>
      <c r="AD12" s="91" t="n">
        <f aca="false">IF(J12="",0,IF(LEFT(J12,1)="-",(IF(ABS(J12)&gt;9,(ABS(J12)+2),11)),J12))</f>
        <v>0</v>
      </c>
      <c r="AE12" s="90" t="n">
        <f aca="false">IF(L12="",0,IF(LEFT(L12,1)="-",ABS(L12),(IF(L12&gt;9,L12+2,11))))</f>
        <v>0</v>
      </c>
      <c r="AF12" s="91" t="n">
        <f aca="false">IF(L12="",0,IF(LEFT(L12,1)="-",(IF(ABS(L12)&gt;9,(ABS(L12)+2),11)),L12))</f>
        <v>0</v>
      </c>
      <c r="AG12" s="90" t="n">
        <f aca="false">IF(N12="",0,IF(LEFT(N12,1)="-",ABS(N12),(IF(N12&gt;9,N12+2,11))))</f>
        <v>0</v>
      </c>
      <c r="AH12" s="91" t="n">
        <f aca="false">IF(N12="",0,IF(LEFT(N12,1)="-",(IF(ABS(N12)&gt;9,(ABS(N12)+2),11)),N12))</f>
        <v>0</v>
      </c>
      <c r="AS12" s="162"/>
    </row>
    <row r="13" customFormat="false" ht="15.6" hidden="false" customHeight="false" outlineLevel="0" collapsed="false">
      <c r="A13" s="63" t="s">
        <v>39</v>
      </c>
      <c r="B13" s="73" t="str">
        <f aca="false">IF(B5&gt;"",B5,"")</f>
        <v>K. Saarinen/ H. Sassi</v>
      </c>
      <c r="C13" s="73" t="str">
        <f aca="false">IF(B6&gt;"",B6,"")</f>
        <v>T. Oinas/ J. Anttila</v>
      </c>
      <c r="D13" s="74"/>
      <c r="E13" s="75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8" t="str">
        <f aca="false">IF(COUNT(F13:N13)=0,"",COUNTIF(F13:N13,"&gt;=0"))</f>
        <v/>
      </c>
      <c r="Q13" s="79" t="str">
        <f aca="false">IF(COUNT(F13:N13)=0,"",(IF(LEFT(F13,1)="-",1,0)+IF(LEFT(H13,1)="-",1,0)+IF(LEFT(J13,1)="-",1,0)+IF(LEFT(L13,1)="-",1,0)+IF(LEFT(N13,1)="-",1,0)))</f>
        <v/>
      </c>
      <c r="R13" s="80" t="n">
        <v>0.631944444444444</v>
      </c>
      <c r="S13" s="89"/>
      <c r="T13" s="82" t="n">
        <f aca="false">+Y13+AA13+AC13+AE13+AG13</f>
        <v>0</v>
      </c>
      <c r="U13" s="83" t="n">
        <f aca="false">+Z13+AB13+AD13+AF13+AH13</f>
        <v>0</v>
      </c>
      <c r="V13" s="84" t="n">
        <f aca="false">+T13-U13</f>
        <v>0</v>
      </c>
      <c r="Y13" s="90" t="n">
        <f aca="false">IF(F13="",0,IF(LEFT(F13,1)="-",ABS(F13),(IF(F13&gt;9,F13+2,11))))</f>
        <v>0</v>
      </c>
      <c r="Z13" s="91" t="n">
        <f aca="false">IF(F13="",0,IF(LEFT(F13,1)="-",(IF(ABS(F13)&gt;9,(ABS(F13)+2),11)),F13))</f>
        <v>0</v>
      </c>
      <c r="AA13" s="90" t="n">
        <f aca="false">IF(H13="",0,IF(LEFT(H13,1)="-",ABS(H13),(IF(H13&gt;9,H13+2,11))))</f>
        <v>0</v>
      </c>
      <c r="AB13" s="91" t="n">
        <f aca="false">IF(H13="",0,IF(LEFT(H13,1)="-",(IF(ABS(H13)&gt;9,(ABS(H13)+2),11)),H13))</f>
        <v>0</v>
      </c>
      <c r="AC13" s="90" t="n">
        <f aca="false">IF(J13="",0,IF(LEFT(J13,1)="-",ABS(J13),(IF(J13&gt;9,J13+2,11))))</f>
        <v>0</v>
      </c>
      <c r="AD13" s="91" t="n">
        <f aca="false">IF(J13="",0,IF(LEFT(J13,1)="-",(IF(ABS(J13)&gt;9,(ABS(J13)+2),11)),J13))</f>
        <v>0</v>
      </c>
      <c r="AE13" s="90" t="n">
        <f aca="false">IF(L13="",0,IF(LEFT(L13,1)="-",ABS(L13),(IF(L13&gt;9,L13+2,11))))</f>
        <v>0</v>
      </c>
      <c r="AF13" s="91" t="n">
        <f aca="false">IF(L13="",0,IF(LEFT(L13,1)="-",(IF(ABS(L13)&gt;9,(ABS(L13)+2),11)),L13))</f>
        <v>0</v>
      </c>
      <c r="AG13" s="90" t="n">
        <f aca="false">IF(N13="",0,IF(LEFT(N13,1)="-",ABS(N13),(IF(N13&gt;9,N13+2,11))))</f>
        <v>0</v>
      </c>
      <c r="AH13" s="91" t="n">
        <f aca="false">IF(N13="",0,IF(LEFT(N13,1)="-",(IF(ABS(N13)&gt;9,(ABS(N13)+2),11)),N13))</f>
        <v>0</v>
      </c>
    </row>
    <row r="14" customFormat="false" ht="15.6" hidden="false" customHeight="false" outlineLevel="0" collapsed="false">
      <c r="A14" s="63" t="s">
        <v>40</v>
      </c>
      <c r="B14" s="73" t="str">
        <f aca="false">IF(B4&gt;"",B4,"")</f>
        <v>M. Karjalainen/ J. Poutanen</v>
      </c>
      <c r="C14" s="73" t="str">
        <f aca="false">IF(B5&gt;"",B5,"")</f>
        <v>K. Saarinen/ H. Sassi</v>
      </c>
      <c r="D14" s="87"/>
      <c r="E14" s="75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78" t="str">
        <f aca="false">IF(COUNT(F14:N14)=0,"",COUNTIF(F14:N14,"&gt;=0"))</f>
        <v/>
      </c>
      <c r="Q14" s="79" t="str">
        <f aca="false">IF(COUNT(F14:N14)=0,"",(IF(LEFT(F14,1)="-",1,0)+IF(LEFT(H14,1)="-",1,0)+IF(LEFT(J14,1)="-",1,0)+IF(LEFT(L14,1)="-",1,0)+IF(LEFT(N14,1)="-",1,0)))</f>
        <v/>
      </c>
      <c r="R14" s="80" t="n">
        <v>0.649305555555556</v>
      </c>
      <c r="S14" s="89"/>
      <c r="T14" s="82" t="n">
        <f aca="false">+Y14+AA14+AC14+AE14+AG14</f>
        <v>0</v>
      </c>
      <c r="U14" s="83" t="n">
        <f aca="false">+Z14+AB14+AD14+AF14+AH14</f>
        <v>0</v>
      </c>
      <c r="V14" s="84" t="n">
        <f aca="false">+T14-U14</f>
        <v>0</v>
      </c>
      <c r="Y14" s="90" t="n">
        <f aca="false">IF(F14="",0,IF(LEFT(F14,1)="-",ABS(F14),(IF(F14&gt;9,F14+2,11))))</f>
        <v>0</v>
      </c>
      <c r="Z14" s="91" t="n">
        <f aca="false">IF(F14="",0,IF(LEFT(F14,1)="-",(IF(ABS(F14)&gt;9,(ABS(F14)+2),11)),F14))</f>
        <v>0</v>
      </c>
      <c r="AA14" s="90" t="n">
        <f aca="false">IF(H14="",0,IF(LEFT(H14,1)="-",ABS(H14),(IF(H14&gt;9,H14+2,11))))</f>
        <v>0</v>
      </c>
      <c r="AB14" s="91" t="n">
        <f aca="false">IF(H14="",0,IF(LEFT(H14,1)="-",(IF(ABS(H14)&gt;9,(ABS(H14)+2),11)),H14))</f>
        <v>0</v>
      </c>
      <c r="AC14" s="90" t="n">
        <f aca="false">IF(J14="",0,IF(LEFT(J14,1)="-",ABS(J14),(IF(J14&gt;9,J14+2,11))))</f>
        <v>0</v>
      </c>
      <c r="AD14" s="91" t="n">
        <f aca="false">IF(J14="",0,IF(LEFT(J14,1)="-",(IF(ABS(J14)&gt;9,(ABS(J14)+2),11)),J14))</f>
        <v>0</v>
      </c>
      <c r="AE14" s="90" t="n">
        <f aca="false">IF(L14="",0,IF(LEFT(L14,1)="-",ABS(L14),(IF(L14&gt;9,L14+2,11))))</f>
        <v>0</v>
      </c>
      <c r="AF14" s="91" t="n">
        <f aca="false">IF(L14="",0,IF(LEFT(L14,1)="-",(IF(ABS(L14)&gt;9,(ABS(L14)+2),11)),L14))</f>
        <v>0</v>
      </c>
      <c r="AG14" s="90" t="n">
        <f aca="false">IF(N14="",0,IF(LEFT(N14,1)="-",ABS(N14),(IF(N14&gt;9,N14+2,11))))</f>
        <v>0</v>
      </c>
      <c r="AH14" s="91" t="n">
        <f aca="false">IF(N14="",0,IF(LEFT(N14,1)="-",(IF(ABS(N14)&gt;9,(ABS(N14)+2),11)),N14))</f>
        <v>0</v>
      </c>
    </row>
    <row r="15" customFormat="false" ht="16.2" hidden="false" customHeight="false" outlineLevel="0" collapsed="false">
      <c r="A15" s="95" t="s">
        <v>41</v>
      </c>
      <c r="B15" s="96"/>
      <c r="C15" s="96" t="str">
        <f aca="false">IF(B7&gt;"",B7,"")</f>
        <v/>
      </c>
      <c r="D15" s="97"/>
      <c r="E15" s="98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tr">
        <f aca="false">IF(COUNT(F15:N15)=0,"",COUNTIF(F15:N15,"&gt;=0"))</f>
        <v/>
      </c>
      <c r="Q15" s="101" t="str">
        <f aca="false">IF(COUNT(F15:N15)=0,"",(IF(LEFT(F15,1)="-",1,0)+IF(LEFT(H15,1)="-",1,0)+IF(LEFT(J15,1)="-",1,0)+IF(LEFT(L15,1)="-",1,0)+IF(LEFT(N15,1)="-",1,0)))</f>
        <v/>
      </c>
      <c r="R15" s="102"/>
      <c r="S15" s="103"/>
      <c r="T15" s="82" t="n">
        <f aca="false">+Y15+AA15+AC15+AE15+AG15</f>
        <v>0</v>
      </c>
      <c r="U15" s="83" t="n">
        <f aca="false">+Z15+AB15+AD15+AF15+AH15</f>
        <v>0</v>
      </c>
      <c r="V15" s="84" t="n">
        <f aca="false">+T15-U15</f>
        <v>0</v>
      </c>
      <c r="Y15" s="104" t="n">
        <f aca="false">IF(F15="",0,IF(LEFT(F15,1)="-",ABS(F15),(IF(F15&gt;9,F15+2,11))))</f>
        <v>0</v>
      </c>
      <c r="Z15" s="105" t="n">
        <f aca="false">IF(F15="",0,IF(LEFT(F15,1)="-",(IF(ABS(F15)&gt;9,(ABS(F15)+2),11)),F15))</f>
        <v>0</v>
      </c>
      <c r="AA15" s="104" t="n">
        <f aca="false">IF(H15="",0,IF(LEFT(H15,1)="-",ABS(H15),(IF(H15&gt;9,H15+2,11))))</f>
        <v>0</v>
      </c>
      <c r="AB15" s="105" t="n">
        <f aca="false">IF(H15="",0,IF(LEFT(H15,1)="-",(IF(ABS(H15)&gt;9,(ABS(H15)+2),11)),H15))</f>
        <v>0</v>
      </c>
      <c r="AC15" s="104" t="n">
        <f aca="false">IF(J15="",0,IF(LEFT(J15,1)="-",ABS(J15),(IF(J15&gt;9,J15+2,11))))</f>
        <v>0</v>
      </c>
      <c r="AD15" s="105" t="n">
        <f aca="false">IF(J15="",0,IF(LEFT(J15,1)="-",(IF(ABS(J15)&gt;9,(ABS(J15)+2),11)),J15))</f>
        <v>0</v>
      </c>
      <c r="AE15" s="104" t="n">
        <f aca="false">IF(L15="",0,IF(LEFT(L15,1)="-",ABS(L15),(IF(L15&gt;9,L15+2,11))))</f>
        <v>0</v>
      </c>
      <c r="AF15" s="105" t="n">
        <f aca="false">IF(L15="",0,IF(LEFT(L15,1)="-",(IF(ABS(L15)&gt;9,(ABS(L15)+2),11)),L15))</f>
        <v>0</v>
      </c>
      <c r="AG15" s="104" t="n">
        <f aca="false">IF(N15="",0,IF(LEFT(N15,1)="-",ABS(N15),(IF(N15&gt;9,N15+2,11))))</f>
        <v>0</v>
      </c>
      <c r="AH15" s="105" t="n">
        <f aca="false">IF(N15="",0,IF(LEFT(N15,1)="-",(IF(ABS(N15)&gt;9,(ABS(N15)+2),11)),N15))</f>
        <v>0</v>
      </c>
    </row>
    <row r="16" customFormat="false" ht="16.2" hidden="false" customHeight="false" outlineLevel="0" collapsed="false">
      <c r="B16" s="106"/>
      <c r="C16" s="106"/>
    </row>
    <row r="17" customFormat="false" ht="16.2" hidden="false" customHeight="false" outlineLevel="0" collapsed="false">
      <c r="A17" s="1"/>
      <c r="B17" s="2" t="s">
        <v>0</v>
      </c>
      <c r="D17" s="3"/>
      <c r="E17" s="4"/>
      <c r="F17" s="4"/>
      <c r="G17" s="5"/>
      <c r="H17" s="4"/>
      <c r="I17" s="6" t="s">
        <v>1</v>
      </c>
      <c r="J17" s="7"/>
      <c r="K17" s="8" t="s">
        <v>197</v>
      </c>
      <c r="L17" s="8"/>
      <c r="M17" s="8"/>
      <c r="N17" s="8"/>
      <c r="O17" s="9" t="s">
        <v>3</v>
      </c>
      <c r="P17" s="10"/>
      <c r="Q17" s="11" t="s">
        <v>42</v>
      </c>
      <c r="R17" s="11"/>
      <c r="S17" s="11"/>
      <c r="T17" s="11"/>
    </row>
    <row r="18" customFormat="false" ht="16.2" hidden="false" customHeight="false" outlineLevel="0" collapsed="false">
      <c r="A18" s="12"/>
      <c r="B18" s="13" t="s">
        <v>5</v>
      </c>
      <c r="D18" s="14" t="s">
        <v>6</v>
      </c>
      <c r="E18" s="15" t="n">
        <v>2</v>
      </c>
      <c r="F18" s="15"/>
      <c r="G18" s="15"/>
      <c r="H18" s="16" t="s">
        <v>7</v>
      </c>
      <c r="I18" s="16"/>
      <c r="J18" s="16"/>
      <c r="K18" s="17" t="n">
        <v>39536</v>
      </c>
      <c r="L18" s="17"/>
      <c r="M18" s="17"/>
      <c r="N18" s="17"/>
      <c r="O18" s="18" t="s">
        <v>8</v>
      </c>
      <c r="P18" s="19"/>
      <c r="Q18" s="20" t="n">
        <v>0.614583333333333</v>
      </c>
      <c r="R18" s="20"/>
      <c r="S18" s="20"/>
      <c r="T18" s="20"/>
    </row>
    <row r="19" customFormat="false" ht="15.6" hidden="false" customHeight="false" outlineLevel="0" collapsed="false">
      <c r="A19" s="21"/>
      <c r="B19" s="22" t="s">
        <v>9</v>
      </c>
      <c r="C19" s="23" t="s">
        <v>10</v>
      </c>
      <c r="D19" s="24" t="s">
        <v>11</v>
      </c>
      <c r="E19" s="24"/>
      <c r="F19" s="24" t="s">
        <v>12</v>
      </c>
      <c r="G19" s="24"/>
      <c r="H19" s="24" t="s">
        <v>13</v>
      </c>
      <c r="I19" s="24"/>
      <c r="J19" s="24" t="s">
        <v>14</v>
      </c>
      <c r="K19" s="24"/>
      <c r="L19" s="24"/>
      <c r="M19" s="24"/>
      <c r="N19" s="25" t="s">
        <v>15</v>
      </c>
      <c r="O19" s="26" t="s">
        <v>16</v>
      </c>
      <c r="P19" s="27" t="s">
        <v>17</v>
      </c>
      <c r="Q19" s="28"/>
      <c r="R19" s="29" t="s">
        <v>18</v>
      </c>
      <c r="S19" s="29"/>
      <c r="T19" s="30" t="s">
        <v>19</v>
      </c>
      <c r="U19" s="30"/>
      <c r="V19" s="31" t="s">
        <v>20</v>
      </c>
    </row>
    <row r="20" customFormat="false" ht="15.6" hidden="false" customHeight="false" outlineLevel="0" collapsed="false">
      <c r="A20" s="33" t="n">
        <v>36</v>
      </c>
      <c r="B20" s="34" t="s">
        <v>201</v>
      </c>
      <c r="C20" s="35" t="s">
        <v>60</v>
      </c>
      <c r="D20" s="36"/>
      <c r="E20" s="37"/>
      <c r="F20" s="38" t="n">
        <f aca="false">+P30</f>
        <v>3</v>
      </c>
      <c r="G20" s="39" t="n">
        <f aca="false">+Q30</f>
        <v>1</v>
      </c>
      <c r="H20" s="38" t="n">
        <f aca="false">P26</f>
        <v>3</v>
      </c>
      <c r="I20" s="39" t="n">
        <f aca="false">Q26</f>
        <v>0</v>
      </c>
      <c r="J20" s="38" t="str">
        <f aca="false">P28</f>
        <v/>
      </c>
      <c r="K20" s="39" t="str">
        <f aca="false">Q28</f>
        <v/>
      </c>
      <c r="L20" s="38"/>
      <c r="M20" s="39"/>
      <c r="N20" s="40" t="n">
        <f aca="false">IF(SUM(D20:M20)=0,"",COUNTIF(E20:E23,"3"))</f>
        <v>2</v>
      </c>
      <c r="O20" s="41" t="n">
        <f aca="false">IF(SUM(E20:N20)=0,"",COUNTIF(D20:D23,"3"))</f>
        <v>0</v>
      </c>
      <c r="P20" s="42" t="n">
        <f aca="false">IF(SUM(D20:M20)=0,"",SUM(E20:E23))</f>
        <v>6</v>
      </c>
      <c r="Q20" s="43" t="n">
        <f aca="false">IF(SUM(D20:M20)=0,"",SUM(D20:D23))</f>
        <v>1</v>
      </c>
      <c r="R20" s="44" t="n">
        <v>1</v>
      </c>
      <c r="S20" s="44"/>
      <c r="T20" s="45" t="n">
        <f aca="false">+T26+T28+T30</f>
        <v>77</v>
      </c>
      <c r="U20" s="45" t="n">
        <f aca="false">+U26+U28+U30</f>
        <v>53</v>
      </c>
      <c r="V20" s="46" t="n">
        <f aca="false">+T20-U20</f>
        <v>24</v>
      </c>
    </row>
    <row r="21" customFormat="false" ht="15.6" hidden="false" customHeight="false" outlineLevel="0" collapsed="false">
      <c r="A21" s="47" t="n">
        <v>76</v>
      </c>
      <c r="B21" s="34" t="s">
        <v>202</v>
      </c>
      <c r="C21" s="35" t="s">
        <v>24</v>
      </c>
      <c r="D21" s="48" t="n">
        <f aca="false">+Q30</f>
        <v>1</v>
      </c>
      <c r="E21" s="49" t="n">
        <f aca="false">+P30</f>
        <v>3</v>
      </c>
      <c r="F21" s="50"/>
      <c r="G21" s="51"/>
      <c r="H21" s="48" t="n">
        <f aca="false">P29</f>
        <v>1</v>
      </c>
      <c r="I21" s="49" t="n">
        <f aca="false">Q29</f>
        <v>3</v>
      </c>
      <c r="J21" s="48" t="str">
        <f aca="false">P27</f>
        <v/>
      </c>
      <c r="K21" s="49" t="str">
        <f aca="false">Q27</f>
        <v/>
      </c>
      <c r="L21" s="48"/>
      <c r="M21" s="49"/>
      <c r="N21" s="40" t="n">
        <f aca="false">IF(SUM(D21:M21)=0,"",COUNTIF(G20:G23,"3"))</f>
        <v>0</v>
      </c>
      <c r="O21" s="41" t="n">
        <f aca="false">IF(SUM(E21:N21)=0,"",COUNTIF(F20:F23,"3"))</f>
        <v>2</v>
      </c>
      <c r="P21" s="42" t="n">
        <f aca="false">IF(SUM(D21:M21)=0,"",SUM(G20:G23))</f>
        <v>2</v>
      </c>
      <c r="Q21" s="43" t="n">
        <f aca="false">IF(SUM(D21:M21)=0,"",SUM(F20:F23))</f>
        <v>6</v>
      </c>
      <c r="R21" s="44" t="n">
        <v>3</v>
      </c>
      <c r="S21" s="44"/>
      <c r="T21" s="45" t="n">
        <f aca="false">+T27+T29+U30</f>
        <v>68</v>
      </c>
      <c r="U21" s="45" t="n">
        <f aca="false">+U27+U29+T30</f>
        <v>85</v>
      </c>
      <c r="V21" s="46" t="n">
        <f aca="false">+T21-U21</f>
        <v>-17</v>
      </c>
    </row>
    <row r="22" customFormat="false" ht="15.6" hidden="false" customHeight="false" outlineLevel="0" collapsed="false">
      <c r="A22" s="47" t="n">
        <v>139</v>
      </c>
      <c r="B22" s="34" t="s">
        <v>203</v>
      </c>
      <c r="C22" s="35" t="s">
        <v>204</v>
      </c>
      <c r="D22" s="48" t="n">
        <f aca="false">+Q26</f>
        <v>0</v>
      </c>
      <c r="E22" s="49" t="n">
        <f aca="false">+P26</f>
        <v>3</v>
      </c>
      <c r="F22" s="48" t="n">
        <f aca="false">Q29</f>
        <v>3</v>
      </c>
      <c r="G22" s="49" t="n">
        <f aca="false">P29</f>
        <v>1</v>
      </c>
      <c r="H22" s="50"/>
      <c r="I22" s="51"/>
      <c r="J22" s="48" t="str">
        <f aca="false">P31</f>
        <v/>
      </c>
      <c r="K22" s="49" t="str">
        <f aca="false">Q31</f>
        <v/>
      </c>
      <c r="L22" s="48"/>
      <c r="M22" s="49"/>
      <c r="N22" s="40" t="n">
        <f aca="false">IF(SUM(D22:M22)=0,"",COUNTIF(I20:I23,"3"))</f>
        <v>1</v>
      </c>
      <c r="O22" s="41" t="n">
        <f aca="false">IF(SUM(E22:N22)=0,"",COUNTIF(H20:H23,"3"))</f>
        <v>1</v>
      </c>
      <c r="P22" s="42" t="n">
        <f aca="false">IF(SUM(D22:M22)=0,"",SUM(I20:I23))</f>
        <v>3</v>
      </c>
      <c r="Q22" s="43" t="n">
        <f aca="false">IF(SUM(D22:M22)=0,"",SUM(H20:H23))</f>
        <v>4</v>
      </c>
      <c r="R22" s="44" t="n">
        <v>2</v>
      </c>
      <c r="S22" s="44"/>
      <c r="T22" s="45" t="n">
        <f aca="false">+U26+U29+T31</f>
        <v>62</v>
      </c>
      <c r="U22" s="45" t="n">
        <f aca="false">+T26+T29+U31</f>
        <v>69</v>
      </c>
      <c r="V22" s="46" t="n">
        <f aca="false">+T22-U22</f>
        <v>-7</v>
      </c>
    </row>
    <row r="23" customFormat="false" ht="16.2" hidden="false" customHeight="false" outlineLevel="0" collapsed="false">
      <c r="A23" s="47" t="s">
        <v>14</v>
      </c>
      <c r="B23" s="52"/>
      <c r="C23" s="35"/>
      <c r="D23" s="48" t="str">
        <f aca="false">Q28</f>
        <v/>
      </c>
      <c r="E23" s="49" t="str">
        <f aca="false">P28</f>
        <v/>
      </c>
      <c r="F23" s="48" t="str">
        <f aca="false">Q27</f>
        <v/>
      </c>
      <c r="G23" s="49" t="str">
        <f aca="false">P27</f>
        <v/>
      </c>
      <c r="H23" s="48" t="str">
        <f aca="false">Q31</f>
        <v/>
      </c>
      <c r="I23" s="49" t="str">
        <f aca="false">P31</f>
        <v/>
      </c>
      <c r="J23" s="50"/>
      <c r="K23" s="51"/>
      <c r="L23" s="48"/>
      <c r="M23" s="49"/>
      <c r="N23" s="40" t="str">
        <f aca="false">IF(SUM(D23:M23)=0,"",COUNTIF(K20:K23,"3"))</f>
        <v/>
      </c>
      <c r="O23" s="41" t="str">
        <f aca="false">IF(SUM(E23:N23)=0,"",COUNTIF(J20:J23,"3"))</f>
        <v/>
      </c>
      <c r="P23" s="42" t="str">
        <f aca="false">IF(SUM(D23:M24)=0,"",SUM(K20:K23))</f>
        <v/>
      </c>
      <c r="Q23" s="43" t="str">
        <f aca="false">IF(SUM(D23:M23)=0,"",SUM(J20:J23))</f>
        <v/>
      </c>
      <c r="R23" s="44"/>
      <c r="S23" s="44"/>
      <c r="T23" s="45" t="n">
        <f aca="false">+U27+U28+U31</f>
        <v>0</v>
      </c>
      <c r="U23" s="45" t="n">
        <f aca="false">+T27+T28+T31</f>
        <v>0</v>
      </c>
      <c r="V23" s="46" t="n">
        <f aca="false">+T23-U23</f>
        <v>0</v>
      </c>
    </row>
    <row r="24" customFormat="false" ht="15.6" hidden="false" customHeight="false" outlineLevel="0" collapsed="false">
      <c r="A24" s="53"/>
      <c r="B24" s="54" t="s">
        <v>27</v>
      </c>
      <c r="C24" s="55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/>
      <c r="S24" s="58"/>
      <c r="T24" s="59"/>
      <c r="U24" s="60" t="s">
        <v>28</v>
      </c>
      <c r="V24" s="61" t="n">
        <f aca="false">SUM(V20:V23)</f>
        <v>0</v>
      </c>
      <c r="W24" s="60" t="str">
        <f aca="false">IF(V24=0,"OK","Virhe")</f>
        <v>OK</v>
      </c>
      <c r="X24" s="62"/>
    </row>
    <row r="25" customFormat="false" ht="15.6" hidden="false" customHeight="false" outlineLevel="0" collapsed="false">
      <c r="A25" s="63"/>
      <c r="B25" s="64" t="s">
        <v>29</v>
      </c>
      <c r="C25" s="65"/>
      <c r="D25" s="66"/>
      <c r="E25" s="67"/>
      <c r="F25" s="68" t="s">
        <v>30</v>
      </c>
      <c r="G25" s="68"/>
      <c r="H25" s="68" t="s">
        <v>31</v>
      </c>
      <c r="I25" s="68"/>
      <c r="J25" s="68" t="s">
        <v>32</v>
      </c>
      <c r="K25" s="68"/>
      <c r="L25" s="68" t="s">
        <v>33</v>
      </c>
      <c r="M25" s="68"/>
      <c r="N25" s="68" t="s">
        <v>34</v>
      </c>
      <c r="O25" s="68"/>
      <c r="P25" s="69" t="s">
        <v>35</v>
      </c>
      <c r="Q25" s="69"/>
      <c r="S25" s="70"/>
      <c r="T25" s="71" t="s">
        <v>19</v>
      </c>
      <c r="U25" s="72"/>
      <c r="V25" s="31" t="s">
        <v>20</v>
      </c>
    </row>
    <row r="26" customFormat="false" ht="15.6" hidden="false" customHeight="false" outlineLevel="0" collapsed="false">
      <c r="A26" s="63" t="s">
        <v>36</v>
      </c>
      <c r="B26" s="73" t="str">
        <f aca="false">IF(B20&gt;"",B20,"")</f>
        <v>M. Nyyssönen/ J. Flemming</v>
      </c>
      <c r="C26" s="73" t="str">
        <f aca="false">IF(B22&gt;"",B22,"")</f>
        <v>S. Huuhka/ A. Hyttinen</v>
      </c>
      <c r="D26" s="74"/>
      <c r="E26" s="75"/>
      <c r="F26" s="76" t="n">
        <v>7</v>
      </c>
      <c r="G26" s="76"/>
      <c r="H26" s="77" t="n">
        <v>8</v>
      </c>
      <c r="I26" s="77"/>
      <c r="J26" s="77" t="n">
        <v>6</v>
      </c>
      <c r="K26" s="77"/>
      <c r="L26" s="77"/>
      <c r="M26" s="77"/>
      <c r="N26" s="77"/>
      <c r="O26" s="77"/>
      <c r="P26" s="78" t="n">
        <f aca="false">IF(COUNT(F26:N26)=0,"",COUNTIF(F26:N26,"&gt;=0"))</f>
        <v>3</v>
      </c>
      <c r="Q26" s="79" t="n">
        <f aca="false">IF(COUNT(F26:N26)=0,"",(IF(LEFT(F26,1)="-",1,0)+IF(LEFT(H26,1)="-",1,0)+IF(LEFT(J26,1)="-",1,0)+IF(LEFT(L26,1)="-",1,0)+IF(LEFT(N26,1)="-",1,0)))</f>
        <v>0</v>
      </c>
      <c r="R26" s="80" t="n">
        <v>0.614583333333333</v>
      </c>
      <c r="S26" s="81"/>
      <c r="T26" s="82" t="n">
        <f aca="false">+Y26+AA26+AC26+AE26+AG26</f>
        <v>33</v>
      </c>
      <c r="U26" s="83" t="n">
        <f aca="false">+Z26+AB26+AD26+AF26+AH26</f>
        <v>21</v>
      </c>
      <c r="V26" s="84" t="n">
        <f aca="false">+T26-U26</f>
        <v>12</v>
      </c>
      <c r="Y26" s="85" t="n">
        <f aca="false">IF(F26="",0,IF(LEFT(F26,1)="-",ABS(F26),(IF(F26&gt;9,F26+2,11))))</f>
        <v>11</v>
      </c>
      <c r="Z26" s="86" t="n">
        <f aca="false">IF(F26="",0,IF(LEFT(F26,1)="-",(IF(ABS(F26)&gt;9,(ABS(F26)+2),11)),F26))</f>
        <v>7</v>
      </c>
      <c r="AA26" s="85" t="n">
        <f aca="false">IF(H26="",0,IF(LEFT(H26,1)="-",ABS(H26),(IF(H26&gt;9,H26+2,11))))</f>
        <v>11</v>
      </c>
      <c r="AB26" s="86" t="n">
        <f aca="false">IF(H26="",0,IF(LEFT(H26,1)="-",(IF(ABS(H26)&gt;9,(ABS(H26)+2),11)),H26))</f>
        <v>8</v>
      </c>
      <c r="AC26" s="85" t="n">
        <f aca="false">IF(J26="",0,IF(LEFT(J26,1)="-",ABS(J26),(IF(J26&gt;9,J26+2,11))))</f>
        <v>11</v>
      </c>
      <c r="AD26" s="86" t="n">
        <f aca="false">IF(J26="",0,IF(LEFT(J26,1)="-",(IF(ABS(J26)&gt;9,(ABS(J26)+2),11)),J26))</f>
        <v>6</v>
      </c>
      <c r="AE26" s="85" t="n">
        <f aca="false">IF(L26="",0,IF(LEFT(L26,1)="-",ABS(L26),(IF(L26&gt;9,L26+2,11))))</f>
        <v>0</v>
      </c>
      <c r="AF26" s="86" t="n">
        <f aca="false">IF(L26="",0,IF(LEFT(L26,1)="-",(IF(ABS(L26)&gt;9,(ABS(L26)+2),11)),L26))</f>
        <v>0</v>
      </c>
      <c r="AG26" s="85" t="n">
        <f aca="false">IF(N26="",0,IF(LEFT(N26,1)="-",ABS(N26),(IF(N26&gt;9,N26+2,11))))</f>
        <v>0</v>
      </c>
      <c r="AH26" s="86" t="n">
        <f aca="false">IF(N26="",0,IF(LEFT(N26,1)="-",(IF(ABS(N26)&gt;9,(ABS(N26)+2),11)),N26))</f>
        <v>0</v>
      </c>
    </row>
    <row r="27" customFormat="false" ht="15.6" hidden="false" customHeight="false" outlineLevel="0" collapsed="false">
      <c r="A27" s="63" t="s">
        <v>37</v>
      </c>
      <c r="B27" s="73"/>
      <c r="C27" s="73" t="str">
        <f aca="false">IF(B23&gt;"",B23,"")</f>
        <v/>
      </c>
      <c r="D27" s="87"/>
      <c r="E27" s="75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78" t="str">
        <f aca="false">IF(COUNT(F27:N27)=0,"",COUNTIF(F27:N27,"&gt;=0"))</f>
        <v/>
      </c>
      <c r="Q27" s="79" t="str">
        <f aca="false">IF(COUNT(F27:N27)=0,"",(IF(LEFT(F27,1)="-",1,0)+IF(LEFT(H27,1)="-",1,0)+IF(LEFT(J27,1)="-",1,0)+IF(LEFT(L27,1)="-",1,0)+IF(LEFT(N27,1)="-",1,0)))</f>
        <v/>
      </c>
      <c r="S27" s="89"/>
      <c r="T27" s="82" t="n">
        <f aca="false">+Y27+AA27+AC27+AE27+AG27</f>
        <v>0</v>
      </c>
      <c r="U27" s="83" t="n">
        <f aca="false">+Z27+AB27+AD27+AF27+AH27</f>
        <v>0</v>
      </c>
      <c r="V27" s="84" t="n">
        <f aca="false">+T27-U27</f>
        <v>0</v>
      </c>
      <c r="Y27" s="90" t="n">
        <f aca="false">IF(F27="",0,IF(LEFT(F27,1)="-",ABS(F27),(IF(F27&gt;9,F27+2,11))))</f>
        <v>0</v>
      </c>
      <c r="Z27" s="91" t="n">
        <f aca="false">IF(F27="",0,IF(LEFT(F27,1)="-",(IF(ABS(F27)&gt;9,(ABS(F27)+2),11)),F27))</f>
        <v>0</v>
      </c>
      <c r="AA27" s="90" t="n">
        <f aca="false">IF(H27="",0,IF(LEFT(H27,1)="-",ABS(H27),(IF(H27&gt;9,H27+2,11))))</f>
        <v>0</v>
      </c>
      <c r="AB27" s="91" t="n">
        <f aca="false">IF(H27="",0,IF(LEFT(H27,1)="-",(IF(ABS(H27)&gt;9,(ABS(H27)+2),11)),H27))</f>
        <v>0</v>
      </c>
      <c r="AC27" s="90" t="n">
        <f aca="false">IF(J27="",0,IF(LEFT(J27,1)="-",ABS(J27),(IF(J27&gt;9,J27+2,11))))</f>
        <v>0</v>
      </c>
      <c r="AD27" s="91" t="n">
        <f aca="false">IF(J27="",0,IF(LEFT(J27,1)="-",(IF(ABS(J27)&gt;9,(ABS(J27)+2),11)),J27))</f>
        <v>0</v>
      </c>
      <c r="AE27" s="90" t="n">
        <f aca="false">IF(L27="",0,IF(LEFT(L27,1)="-",ABS(L27),(IF(L27&gt;9,L27+2,11))))</f>
        <v>0</v>
      </c>
      <c r="AF27" s="91" t="n">
        <f aca="false">IF(L27="",0,IF(LEFT(L27,1)="-",(IF(ABS(L27)&gt;9,(ABS(L27)+2),11)),L27))</f>
        <v>0</v>
      </c>
      <c r="AG27" s="90" t="n">
        <f aca="false">IF(N27="",0,IF(LEFT(N27,1)="-",ABS(N27),(IF(N27&gt;9,N27+2,11))))</f>
        <v>0</v>
      </c>
      <c r="AH27" s="91" t="n">
        <f aca="false">IF(N27="",0,IF(LEFT(N27,1)="-",(IF(ABS(N27)&gt;9,(ABS(N27)+2),11)),N27))</f>
        <v>0</v>
      </c>
    </row>
    <row r="28" customFormat="false" ht="16.2" hidden="false" customHeight="false" outlineLevel="0" collapsed="false">
      <c r="A28" s="63" t="s">
        <v>38</v>
      </c>
      <c r="B28" s="92"/>
      <c r="C28" s="92" t="str">
        <f aca="false">IF(B23&gt;"",B23,"")</f>
        <v/>
      </c>
      <c r="D28" s="66"/>
      <c r="E28" s="93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78" t="str">
        <f aca="false">IF(COUNT(F28:N28)=0,"",COUNTIF(F28:N28,"&gt;=0"))</f>
        <v/>
      </c>
      <c r="Q28" s="79" t="str">
        <f aca="false">IF(COUNT(F28:N28)=0,"",(IF(LEFT(F28,1)="-",1,0)+IF(LEFT(H28,1)="-",1,0)+IF(LEFT(J28,1)="-",1,0)+IF(LEFT(L28,1)="-",1,0)+IF(LEFT(N28,1)="-",1,0)))</f>
        <v/>
      </c>
      <c r="S28" s="89"/>
      <c r="T28" s="82" t="n">
        <f aca="false">+Y28+AA28+AC28+AE28+AG28</f>
        <v>0</v>
      </c>
      <c r="U28" s="83" t="n">
        <f aca="false">+Z28+AB28+AD28+AF28+AH28</f>
        <v>0</v>
      </c>
      <c r="V28" s="84" t="n">
        <f aca="false">+T28-U28</f>
        <v>0</v>
      </c>
      <c r="Y28" s="90" t="n">
        <f aca="false">IF(F28="",0,IF(LEFT(F28,1)="-",ABS(F28),(IF(F28&gt;9,F28+2,11))))</f>
        <v>0</v>
      </c>
      <c r="Z28" s="91" t="n">
        <f aca="false">IF(F28="",0,IF(LEFT(F28,1)="-",(IF(ABS(F28)&gt;9,(ABS(F28)+2),11)),F28))</f>
        <v>0</v>
      </c>
      <c r="AA28" s="90" t="n">
        <f aca="false">IF(H28="",0,IF(LEFT(H28,1)="-",ABS(H28),(IF(H28&gt;9,H28+2,11))))</f>
        <v>0</v>
      </c>
      <c r="AB28" s="91" t="n">
        <f aca="false">IF(H28="",0,IF(LEFT(H28,1)="-",(IF(ABS(H28)&gt;9,(ABS(H28)+2),11)),H28))</f>
        <v>0</v>
      </c>
      <c r="AC28" s="90" t="n">
        <f aca="false">IF(J28="",0,IF(LEFT(J28,1)="-",ABS(J28),(IF(J28&gt;9,J28+2,11))))</f>
        <v>0</v>
      </c>
      <c r="AD28" s="91" t="n">
        <f aca="false">IF(J28="",0,IF(LEFT(J28,1)="-",(IF(ABS(J28)&gt;9,(ABS(J28)+2),11)),J28))</f>
        <v>0</v>
      </c>
      <c r="AE28" s="90" t="n">
        <f aca="false">IF(L28="",0,IF(LEFT(L28,1)="-",ABS(L28),(IF(L28&gt;9,L28+2,11))))</f>
        <v>0</v>
      </c>
      <c r="AF28" s="91" t="n">
        <f aca="false">IF(L28="",0,IF(LEFT(L28,1)="-",(IF(ABS(L28)&gt;9,(ABS(L28)+2),11)),L28))</f>
        <v>0</v>
      </c>
      <c r="AG28" s="90" t="n">
        <f aca="false">IF(N28="",0,IF(LEFT(N28,1)="-",ABS(N28),(IF(N28&gt;9,N28+2,11))))</f>
        <v>0</v>
      </c>
      <c r="AH28" s="91" t="n">
        <f aca="false">IF(N28="",0,IF(LEFT(N28,1)="-",(IF(ABS(N28)&gt;9,(ABS(N28)+2),11)),N28))</f>
        <v>0</v>
      </c>
    </row>
    <row r="29" customFormat="false" ht="15.6" hidden="false" customHeight="false" outlineLevel="0" collapsed="false">
      <c r="A29" s="63" t="s">
        <v>39</v>
      </c>
      <c r="B29" s="73" t="str">
        <f aca="false">IF(B21&gt;"",B21,"")</f>
        <v>M. Haarala/ O-V Halonen</v>
      </c>
      <c r="C29" s="73" t="str">
        <f aca="false">IF(B22&gt;"",B22,"")</f>
        <v>S. Huuhka/ A. Hyttinen</v>
      </c>
      <c r="D29" s="74"/>
      <c r="E29" s="75"/>
      <c r="F29" s="77" t="n">
        <v>-10</v>
      </c>
      <c r="G29" s="77"/>
      <c r="H29" s="77" t="n">
        <v>7</v>
      </c>
      <c r="I29" s="77"/>
      <c r="J29" s="77" t="n">
        <v>-6</v>
      </c>
      <c r="K29" s="77"/>
      <c r="L29" s="77" t="n">
        <v>-9</v>
      </c>
      <c r="M29" s="77"/>
      <c r="N29" s="77"/>
      <c r="O29" s="77"/>
      <c r="P29" s="78" t="n">
        <f aca="false">IF(COUNT(F29:N29)=0,"",COUNTIF(F29:N29,"&gt;=0"))</f>
        <v>1</v>
      </c>
      <c r="Q29" s="79" t="n">
        <f aca="false">IF(COUNT(F29:N29)=0,"",(IF(LEFT(F29,1)="-",1,0)+IF(LEFT(H29,1)="-",1,0)+IF(LEFT(J29,1)="-",1,0)+IF(LEFT(L29,1)="-",1,0)+IF(LEFT(N29,1)="-",1,0)))</f>
        <v>3</v>
      </c>
      <c r="R29" s="80" t="n">
        <v>0.631944444444444</v>
      </c>
      <c r="S29" s="89"/>
      <c r="T29" s="82" t="n">
        <f aca="false">+Y29+AA29+AC29+AE29+AG29</f>
        <v>36</v>
      </c>
      <c r="U29" s="83" t="n">
        <f aca="false">+Z29+AB29+AD29+AF29+AH29</f>
        <v>41</v>
      </c>
      <c r="V29" s="84" t="n">
        <f aca="false">+T29-U29</f>
        <v>-5</v>
      </c>
      <c r="Y29" s="90" t="n">
        <f aca="false">IF(F29="",0,IF(LEFT(F29,1)="-",ABS(F29),(IF(F29&gt;9,F29+2,11))))</f>
        <v>10</v>
      </c>
      <c r="Z29" s="91" t="n">
        <f aca="false">IF(F29="",0,IF(LEFT(F29,1)="-",(IF(ABS(F29)&gt;9,(ABS(F29)+2),11)),F29))</f>
        <v>12</v>
      </c>
      <c r="AA29" s="90" t="n">
        <f aca="false">IF(H29="",0,IF(LEFT(H29,1)="-",ABS(H29),(IF(H29&gt;9,H29+2,11))))</f>
        <v>11</v>
      </c>
      <c r="AB29" s="91" t="n">
        <f aca="false">IF(H29="",0,IF(LEFT(H29,1)="-",(IF(ABS(H29)&gt;9,(ABS(H29)+2),11)),H29))</f>
        <v>7</v>
      </c>
      <c r="AC29" s="90" t="n">
        <f aca="false">IF(J29="",0,IF(LEFT(J29,1)="-",ABS(J29),(IF(J29&gt;9,J29+2,11))))</f>
        <v>6</v>
      </c>
      <c r="AD29" s="91" t="n">
        <f aca="false">IF(J29="",0,IF(LEFT(J29,1)="-",(IF(ABS(J29)&gt;9,(ABS(J29)+2),11)),J29))</f>
        <v>11</v>
      </c>
      <c r="AE29" s="90" t="n">
        <f aca="false">IF(L29="",0,IF(LEFT(L29,1)="-",ABS(L29),(IF(L29&gt;9,L29+2,11))))</f>
        <v>9</v>
      </c>
      <c r="AF29" s="91" t="n">
        <f aca="false">IF(L29="",0,IF(LEFT(L29,1)="-",(IF(ABS(L29)&gt;9,(ABS(L29)+2),11)),L29))</f>
        <v>11</v>
      </c>
      <c r="AG29" s="90" t="n">
        <f aca="false">IF(N29="",0,IF(LEFT(N29,1)="-",ABS(N29),(IF(N29&gt;9,N29+2,11))))</f>
        <v>0</v>
      </c>
      <c r="AH29" s="91" t="n">
        <f aca="false">IF(N29="",0,IF(LEFT(N29,1)="-",(IF(ABS(N29)&gt;9,(ABS(N29)+2),11)),N29))</f>
        <v>0</v>
      </c>
    </row>
    <row r="30" customFormat="false" ht="15.6" hidden="false" customHeight="false" outlineLevel="0" collapsed="false">
      <c r="A30" s="63" t="s">
        <v>40</v>
      </c>
      <c r="B30" s="73" t="str">
        <f aca="false">IF(B20&gt;"",B20,"")</f>
        <v>M. Nyyssönen/ J. Flemming</v>
      </c>
      <c r="C30" s="73" t="str">
        <f aca="false">IF(B21&gt;"",B21,"")</f>
        <v>M. Haarala/ O-V Halonen</v>
      </c>
      <c r="D30" s="87"/>
      <c r="E30" s="75"/>
      <c r="F30" s="88" t="n">
        <v>-11</v>
      </c>
      <c r="G30" s="88"/>
      <c r="H30" s="88" t="n">
        <v>8</v>
      </c>
      <c r="I30" s="88"/>
      <c r="J30" s="88" t="n">
        <v>4</v>
      </c>
      <c r="K30" s="88"/>
      <c r="L30" s="88" t="n">
        <v>7</v>
      </c>
      <c r="M30" s="88"/>
      <c r="N30" s="88"/>
      <c r="O30" s="88"/>
      <c r="P30" s="78" t="n">
        <f aca="false">IF(COUNT(F30:N30)=0,"",COUNTIF(F30:N30,"&gt;=0"))</f>
        <v>3</v>
      </c>
      <c r="Q30" s="79" t="n">
        <f aca="false">IF(COUNT(F30:N30)=0,"",(IF(LEFT(F30,1)="-",1,0)+IF(LEFT(H30,1)="-",1,0)+IF(LEFT(J30,1)="-",1,0)+IF(LEFT(L30,1)="-",1,0)+IF(LEFT(N30,1)="-",1,0)))</f>
        <v>1</v>
      </c>
      <c r="R30" s="80" t="n">
        <v>0.649305555555556</v>
      </c>
      <c r="S30" s="89"/>
      <c r="T30" s="82" t="n">
        <f aca="false">+Y30+AA30+AC30+AE30+AG30</f>
        <v>44</v>
      </c>
      <c r="U30" s="83" t="n">
        <f aca="false">+Z30+AB30+AD30+AF30+AH30</f>
        <v>32</v>
      </c>
      <c r="V30" s="84" t="n">
        <f aca="false">+T30-U30</f>
        <v>12</v>
      </c>
      <c r="Y30" s="90" t="n">
        <f aca="false">IF(F30="",0,IF(LEFT(F30,1)="-",ABS(F30),(IF(F30&gt;9,F30+2,11))))</f>
        <v>11</v>
      </c>
      <c r="Z30" s="91" t="n">
        <f aca="false">IF(F30="",0,IF(LEFT(F30,1)="-",(IF(ABS(F30)&gt;9,(ABS(F30)+2),11)),F30))</f>
        <v>13</v>
      </c>
      <c r="AA30" s="90" t="n">
        <f aca="false">IF(H30="",0,IF(LEFT(H30,1)="-",ABS(H30),(IF(H30&gt;9,H30+2,11))))</f>
        <v>11</v>
      </c>
      <c r="AB30" s="91" t="n">
        <f aca="false">IF(H30="",0,IF(LEFT(H30,1)="-",(IF(ABS(H30)&gt;9,(ABS(H30)+2),11)),H30))</f>
        <v>8</v>
      </c>
      <c r="AC30" s="90" t="n">
        <f aca="false">IF(J30="",0,IF(LEFT(J30,1)="-",ABS(J30),(IF(J30&gt;9,J30+2,11))))</f>
        <v>11</v>
      </c>
      <c r="AD30" s="91" t="n">
        <f aca="false">IF(J30="",0,IF(LEFT(J30,1)="-",(IF(ABS(J30)&gt;9,(ABS(J30)+2),11)),J30))</f>
        <v>4</v>
      </c>
      <c r="AE30" s="90" t="n">
        <f aca="false">IF(L30="",0,IF(LEFT(L30,1)="-",ABS(L30),(IF(L30&gt;9,L30+2,11))))</f>
        <v>11</v>
      </c>
      <c r="AF30" s="91" t="n">
        <f aca="false">IF(L30="",0,IF(LEFT(L30,1)="-",(IF(ABS(L30)&gt;9,(ABS(L30)+2),11)),L30))</f>
        <v>7</v>
      </c>
      <c r="AG30" s="90" t="n">
        <f aca="false">IF(N30="",0,IF(LEFT(N30,1)="-",ABS(N30),(IF(N30&gt;9,N30+2,11))))</f>
        <v>0</v>
      </c>
      <c r="AH30" s="91" t="n">
        <f aca="false">IF(N30="",0,IF(LEFT(N30,1)="-",(IF(ABS(N30)&gt;9,(ABS(N30)+2),11)),N30))</f>
        <v>0</v>
      </c>
    </row>
    <row r="31" customFormat="false" ht="16.2" hidden="false" customHeight="false" outlineLevel="0" collapsed="false">
      <c r="A31" s="95" t="s">
        <v>41</v>
      </c>
      <c r="B31" s="96"/>
      <c r="C31" s="96" t="str">
        <f aca="false">IF(B23&gt;"",B23,"")</f>
        <v/>
      </c>
      <c r="D31" s="97"/>
      <c r="E31" s="98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100" t="str">
        <f aca="false">IF(COUNT(F31:N31)=0,"",COUNTIF(F31:N31,"&gt;=0"))</f>
        <v/>
      </c>
      <c r="Q31" s="101" t="str">
        <f aca="false">IF(COUNT(F31:N31)=0,"",(IF(LEFT(F31,1)="-",1,0)+IF(LEFT(H31,1)="-",1,0)+IF(LEFT(J31,1)="-",1,0)+IF(LEFT(L31,1)="-",1,0)+IF(LEFT(N31,1)="-",1,0)))</f>
        <v/>
      </c>
      <c r="R31" s="102"/>
      <c r="S31" s="103"/>
      <c r="T31" s="82" t="n">
        <f aca="false">+Y31+AA31+AC31+AE31+AG31</f>
        <v>0</v>
      </c>
      <c r="U31" s="83" t="n">
        <f aca="false">+Z31+AB31+AD31+AF31+AH31</f>
        <v>0</v>
      </c>
      <c r="V31" s="84" t="n">
        <f aca="false">+T31-U31</f>
        <v>0</v>
      </c>
      <c r="Y31" s="104" t="n">
        <f aca="false">IF(F31="",0,IF(LEFT(F31,1)="-",ABS(F31),(IF(F31&gt;9,F31+2,11))))</f>
        <v>0</v>
      </c>
      <c r="Z31" s="105" t="n">
        <f aca="false">IF(F31="",0,IF(LEFT(F31,1)="-",(IF(ABS(F31)&gt;9,(ABS(F31)+2),11)),F31))</f>
        <v>0</v>
      </c>
      <c r="AA31" s="104" t="n">
        <f aca="false">IF(H31="",0,IF(LEFT(H31,1)="-",ABS(H31),(IF(H31&gt;9,H31+2,11))))</f>
        <v>0</v>
      </c>
      <c r="AB31" s="105" t="n">
        <f aca="false">IF(H31="",0,IF(LEFT(H31,1)="-",(IF(ABS(H31)&gt;9,(ABS(H31)+2),11)),H31))</f>
        <v>0</v>
      </c>
      <c r="AC31" s="104" t="n">
        <f aca="false">IF(J31="",0,IF(LEFT(J31,1)="-",ABS(J31),(IF(J31&gt;9,J31+2,11))))</f>
        <v>0</v>
      </c>
      <c r="AD31" s="105" t="n">
        <f aca="false">IF(J31="",0,IF(LEFT(J31,1)="-",(IF(ABS(J31)&gt;9,(ABS(J31)+2),11)),J31))</f>
        <v>0</v>
      </c>
      <c r="AE31" s="104" t="n">
        <f aca="false">IF(L31="",0,IF(LEFT(L31,1)="-",ABS(L31),(IF(L31&gt;9,L31+2,11))))</f>
        <v>0</v>
      </c>
      <c r="AF31" s="105" t="n">
        <f aca="false">IF(L31="",0,IF(LEFT(L31,1)="-",(IF(ABS(L31)&gt;9,(ABS(L31)+2),11)),L31))</f>
        <v>0</v>
      </c>
      <c r="AG31" s="104" t="n">
        <f aca="false">IF(N31="",0,IF(LEFT(N31,1)="-",ABS(N31),(IF(N31&gt;9,N31+2,11))))</f>
        <v>0</v>
      </c>
      <c r="AH31" s="105" t="n">
        <f aca="false">IF(N31="",0,IF(LEFT(N31,1)="-",(IF(ABS(N31)&gt;9,(ABS(N31)+2),11)),N31))</f>
        <v>0</v>
      </c>
    </row>
    <row r="32" customFormat="false" ht="16.2" hidden="false" customHeight="false" outlineLevel="0" collapsed="false">
      <c r="B32" s="106"/>
      <c r="C32" s="106"/>
    </row>
    <row r="33" customFormat="false" ht="16.2" hidden="false" customHeight="false" outlineLevel="0" collapsed="false">
      <c r="A33" s="1"/>
      <c r="B33" s="2" t="s">
        <v>0</v>
      </c>
      <c r="C33" s="3"/>
      <c r="D33" s="4"/>
      <c r="E33" s="4"/>
      <c r="F33" s="5"/>
      <c r="G33" s="4"/>
      <c r="H33" s="6" t="s">
        <v>1</v>
      </c>
      <c r="I33" s="7"/>
      <c r="J33" s="8" t="s">
        <v>197</v>
      </c>
      <c r="K33" s="8"/>
      <c r="L33" s="8"/>
      <c r="M33" s="8"/>
      <c r="N33" s="9" t="s">
        <v>3</v>
      </c>
      <c r="O33" s="10"/>
      <c r="P33" s="11" t="s">
        <v>50</v>
      </c>
      <c r="Q33" s="11"/>
      <c r="R33" s="11"/>
      <c r="S33" s="11"/>
    </row>
    <row r="34" customFormat="false" ht="16.2" hidden="false" customHeight="false" outlineLevel="0" collapsed="false">
      <c r="A34" s="12"/>
      <c r="B34" s="13" t="s">
        <v>5</v>
      </c>
      <c r="C34" s="14" t="s">
        <v>6</v>
      </c>
      <c r="D34" s="15" t="n">
        <v>3</v>
      </c>
      <c r="E34" s="15"/>
      <c r="F34" s="15"/>
      <c r="G34" s="16" t="s">
        <v>7</v>
      </c>
      <c r="H34" s="16"/>
      <c r="I34" s="16"/>
      <c r="J34" s="17" t="n">
        <v>39536</v>
      </c>
      <c r="K34" s="17"/>
      <c r="L34" s="17"/>
      <c r="M34" s="17"/>
      <c r="N34" s="18" t="s">
        <v>8</v>
      </c>
      <c r="O34" s="19"/>
      <c r="P34" s="20" t="n">
        <v>0.614583333333333</v>
      </c>
      <c r="Q34" s="20"/>
      <c r="R34" s="20"/>
      <c r="S34" s="20"/>
    </row>
    <row r="35" customFormat="false" ht="15.6" hidden="false" customHeight="false" outlineLevel="0" collapsed="false">
      <c r="A35" s="21"/>
      <c r="B35" s="22" t="s">
        <v>9</v>
      </c>
      <c r="C35" s="23" t="s">
        <v>10</v>
      </c>
      <c r="D35" s="24" t="s">
        <v>11</v>
      </c>
      <c r="E35" s="24"/>
      <c r="F35" s="24" t="s">
        <v>12</v>
      </c>
      <c r="G35" s="24"/>
      <c r="H35" s="24" t="s">
        <v>13</v>
      </c>
      <c r="I35" s="24"/>
      <c r="J35" s="24" t="s">
        <v>14</v>
      </c>
      <c r="K35" s="24"/>
      <c r="L35" s="24"/>
      <c r="M35" s="24"/>
      <c r="N35" s="25" t="s">
        <v>15</v>
      </c>
      <c r="O35" s="26" t="s">
        <v>16</v>
      </c>
      <c r="P35" s="27" t="s">
        <v>17</v>
      </c>
      <c r="Q35" s="28"/>
      <c r="R35" s="29" t="s">
        <v>18</v>
      </c>
      <c r="S35" s="29"/>
      <c r="T35" s="30" t="s">
        <v>19</v>
      </c>
      <c r="U35" s="30"/>
      <c r="V35" s="31" t="s">
        <v>20</v>
      </c>
    </row>
    <row r="36" customFormat="false" ht="15.6" hidden="false" customHeight="false" outlineLevel="0" collapsed="false">
      <c r="A36" s="33" t="n">
        <v>40</v>
      </c>
      <c r="B36" s="34" t="s">
        <v>205</v>
      </c>
      <c r="C36" s="35" t="s">
        <v>206</v>
      </c>
      <c r="D36" s="36"/>
      <c r="E36" s="37"/>
      <c r="F36" s="38" t="n">
        <f aca="false">+P46</f>
        <v>3</v>
      </c>
      <c r="G36" s="39" t="n">
        <f aca="false">+Q46</f>
        <v>0</v>
      </c>
      <c r="H36" s="38" t="n">
        <f aca="false">P42</f>
        <v>3</v>
      </c>
      <c r="I36" s="39" t="n">
        <f aca="false">Q42</f>
        <v>0</v>
      </c>
      <c r="J36" s="38" t="str">
        <f aca="false">P44</f>
        <v/>
      </c>
      <c r="K36" s="39" t="str">
        <f aca="false">Q44</f>
        <v/>
      </c>
      <c r="L36" s="38"/>
      <c r="M36" s="39"/>
      <c r="N36" s="40" t="n">
        <f aca="false">IF(SUM(D36:M36)=0,"",COUNTIF(E36:E39,"3"))</f>
        <v>2</v>
      </c>
      <c r="O36" s="41" t="n">
        <f aca="false">IF(SUM(E36:N36)=0,"",COUNTIF(D36:D39,"3"))</f>
        <v>0</v>
      </c>
      <c r="P36" s="42" t="n">
        <f aca="false">IF(SUM(D36:M36)=0,"",SUM(E36:E39))</f>
        <v>6</v>
      </c>
      <c r="Q36" s="43" t="n">
        <f aca="false">IF(SUM(D36:M36)=0,"",SUM(D36:D39))</f>
        <v>0</v>
      </c>
      <c r="R36" s="44" t="n">
        <v>1</v>
      </c>
      <c r="S36" s="44"/>
      <c r="T36" s="45" t="n">
        <f aca="false">+T42+T44+T46</f>
        <v>69</v>
      </c>
      <c r="U36" s="45" t="n">
        <f aca="false">+U42+U44+U46</f>
        <v>47</v>
      </c>
      <c r="V36" s="46" t="n">
        <f aca="false">+T36-U36</f>
        <v>22</v>
      </c>
    </row>
    <row r="37" customFormat="false" ht="15.6" hidden="false" customHeight="false" outlineLevel="0" collapsed="false">
      <c r="A37" s="47" t="n">
        <v>78</v>
      </c>
      <c r="B37" s="34" t="s">
        <v>207</v>
      </c>
      <c r="C37" s="35" t="s">
        <v>57</v>
      </c>
      <c r="D37" s="48" t="n">
        <f aca="false">+Q46</f>
        <v>0</v>
      </c>
      <c r="E37" s="49" t="n">
        <f aca="false">+P46</f>
        <v>3</v>
      </c>
      <c r="F37" s="50"/>
      <c r="G37" s="51"/>
      <c r="H37" s="48" t="n">
        <f aca="false">P45</f>
        <v>3</v>
      </c>
      <c r="I37" s="49" t="n">
        <f aca="false">Q45</f>
        <v>1</v>
      </c>
      <c r="J37" s="48" t="str">
        <f aca="false">P43</f>
        <v/>
      </c>
      <c r="K37" s="49" t="str">
        <f aca="false">Q43</f>
        <v/>
      </c>
      <c r="L37" s="48"/>
      <c r="M37" s="49"/>
      <c r="N37" s="40" t="n">
        <f aca="false">IF(SUM(D37:M37)=0,"",COUNTIF(G36:G39,"3"))</f>
        <v>1</v>
      </c>
      <c r="O37" s="41" t="n">
        <f aca="false">IF(SUM(E37:N37)=0,"",COUNTIF(F36:F39,"3"))</f>
        <v>1</v>
      </c>
      <c r="P37" s="42" t="n">
        <f aca="false">IF(SUM(D37:M37)=0,"",SUM(G36:G39))</f>
        <v>3</v>
      </c>
      <c r="Q37" s="43" t="n">
        <f aca="false">IF(SUM(D37:M37)=0,"",SUM(F36:F39))</f>
        <v>4</v>
      </c>
      <c r="R37" s="44" t="n">
        <v>2</v>
      </c>
      <c r="S37" s="44"/>
      <c r="T37" s="45" t="n">
        <f aca="false">+T43+T45+U46</f>
        <v>71</v>
      </c>
      <c r="U37" s="45" t="n">
        <f aca="false">+U43+U45+T46</f>
        <v>67</v>
      </c>
      <c r="V37" s="46" t="n">
        <f aca="false">+T37-U37</f>
        <v>4</v>
      </c>
    </row>
    <row r="38" customFormat="false" ht="15.6" hidden="false" customHeight="false" outlineLevel="0" collapsed="false">
      <c r="A38" s="47" t="n">
        <v>139</v>
      </c>
      <c r="B38" s="34" t="s">
        <v>208</v>
      </c>
      <c r="C38" s="35" t="s">
        <v>24</v>
      </c>
      <c r="D38" s="48" t="n">
        <f aca="false">+Q42</f>
        <v>0</v>
      </c>
      <c r="E38" s="49" t="n">
        <f aca="false">+P42</f>
        <v>3</v>
      </c>
      <c r="F38" s="48" t="n">
        <f aca="false">Q45</f>
        <v>1</v>
      </c>
      <c r="G38" s="49" t="n">
        <f aca="false">P45</f>
        <v>3</v>
      </c>
      <c r="H38" s="50"/>
      <c r="I38" s="51"/>
      <c r="J38" s="48" t="str">
        <f aca="false">P47</f>
        <v/>
      </c>
      <c r="K38" s="49" t="str">
        <f aca="false">Q47</f>
        <v/>
      </c>
      <c r="L38" s="48"/>
      <c r="M38" s="49"/>
      <c r="N38" s="40" t="n">
        <f aca="false">IF(SUM(D38:M38)=0,"",COUNTIF(I36:I39,"3"))</f>
        <v>0</v>
      </c>
      <c r="O38" s="41" t="n">
        <f aca="false">IF(SUM(E38:N38)=0,"",COUNTIF(H36:H39,"3"))</f>
        <v>2</v>
      </c>
      <c r="P38" s="42" t="n">
        <f aca="false">IF(SUM(D38:M38)=0,"",SUM(I36:I39))</f>
        <v>1</v>
      </c>
      <c r="Q38" s="43" t="n">
        <f aca="false">IF(SUM(D38:M38)=0,"",SUM(H36:H39))</f>
        <v>6</v>
      </c>
      <c r="R38" s="44" t="n">
        <v>3</v>
      </c>
      <c r="S38" s="44"/>
      <c r="T38" s="45" t="n">
        <f aca="false">+U42+U45+T47</f>
        <v>52</v>
      </c>
      <c r="U38" s="45" t="n">
        <f aca="false">+T42+T45+U47</f>
        <v>78</v>
      </c>
      <c r="V38" s="46" t="n">
        <f aca="false">+T38-U38</f>
        <v>-26</v>
      </c>
    </row>
    <row r="39" customFormat="false" ht="16.2" hidden="false" customHeight="false" outlineLevel="0" collapsed="false">
      <c r="A39" s="47" t="s">
        <v>14</v>
      </c>
      <c r="B39" s="52"/>
      <c r="C39" s="35"/>
      <c r="D39" s="48" t="str">
        <f aca="false">Q44</f>
        <v/>
      </c>
      <c r="E39" s="49" t="str">
        <f aca="false">P44</f>
        <v/>
      </c>
      <c r="F39" s="48" t="str">
        <f aca="false">Q43</f>
        <v/>
      </c>
      <c r="G39" s="49" t="str">
        <f aca="false">P43</f>
        <v/>
      </c>
      <c r="H39" s="48" t="str">
        <f aca="false">Q47</f>
        <v/>
      </c>
      <c r="I39" s="49" t="str">
        <f aca="false">P47</f>
        <v/>
      </c>
      <c r="J39" s="50"/>
      <c r="K39" s="51"/>
      <c r="L39" s="48"/>
      <c r="M39" s="49"/>
      <c r="N39" s="40" t="str">
        <f aca="false">IF(SUM(D39:M39)=0,"",COUNTIF(K36:K39,"3"))</f>
        <v/>
      </c>
      <c r="O39" s="41" t="str">
        <f aca="false">IF(SUM(E39:N39)=0,"",COUNTIF(J36:J39,"3"))</f>
        <v/>
      </c>
      <c r="P39" s="42" t="str">
        <f aca="false">IF(SUM(D39:M40)=0,"",SUM(K36:K39))</f>
        <v/>
      </c>
      <c r="Q39" s="43" t="str">
        <f aca="false">IF(SUM(D39:M39)=0,"",SUM(J36:J39))</f>
        <v/>
      </c>
      <c r="R39" s="44"/>
      <c r="S39" s="44"/>
      <c r="T39" s="45" t="n">
        <f aca="false">+U43+U44+U47</f>
        <v>0</v>
      </c>
      <c r="U39" s="45" t="n">
        <f aca="false">+T43+T44+T47</f>
        <v>0</v>
      </c>
      <c r="V39" s="46" t="n">
        <f aca="false">+T39-U39</f>
        <v>0</v>
      </c>
    </row>
    <row r="40" customFormat="false" ht="15.6" hidden="false" customHeight="false" outlineLevel="0" collapsed="false">
      <c r="A40" s="53"/>
      <c r="B40" s="54" t="s">
        <v>27</v>
      </c>
      <c r="C40" s="55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7"/>
      <c r="S40" s="58"/>
      <c r="T40" s="59"/>
      <c r="U40" s="60" t="s">
        <v>28</v>
      </c>
      <c r="V40" s="61" t="n">
        <f aca="false">SUM(V36:V39)</f>
        <v>0</v>
      </c>
      <c r="W40" s="60" t="str">
        <f aca="false">IF(V40=0,"OK","Virhe")</f>
        <v>OK</v>
      </c>
      <c r="X40" s="62"/>
    </row>
    <row r="41" customFormat="false" ht="15.6" hidden="false" customHeight="false" outlineLevel="0" collapsed="false">
      <c r="A41" s="63"/>
      <c r="B41" s="64" t="s">
        <v>29</v>
      </c>
      <c r="C41" s="65"/>
      <c r="D41" s="66"/>
      <c r="E41" s="67"/>
      <c r="F41" s="68" t="s">
        <v>30</v>
      </c>
      <c r="G41" s="68"/>
      <c r="H41" s="68" t="s">
        <v>31</v>
      </c>
      <c r="I41" s="68"/>
      <c r="J41" s="68" t="s">
        <v>32</v>
      </c>
      <c r="K41" s="68"/>
      <c r="L41" s="68" t="s">
        <v>33</v>
      </c>
      <c r="M41" s="68"/>
      <c r="N41" s="68" t="s">
        <v>34</v>
      </c>
      <c r="O41" s="68"/>
      <c r="P41" s="69" t="s">
        <v>35</v>
      </c>
      <c r="Q41" s="69"/>
      <c r="S41" s="70"/>
      <c r="T41" s="71" t="s">
        <v>19</v>
      </c>
      <c r="U41" s="72"/>
      <c r="V41" s="31" t="s">
        <v>20</v>
      </c>
    </row>
    <row r="42" customFormat="false" ht="15.6" hidden="false" customHeight="false" outlineLevel="0" collapsed="false">
      <c r="A42" s="63" t="s">
        <v>36</v>
      </c>
      <c r="B42" s="73" t="str">
        <f aca="false">IF(B36&gt;"",B36,"")</f>
        <v>S. Soine/ O. Tennilä</v>
      </c>
      <c r="C42" s="73" t="str">
        <f aca="false">IF(B38&gt;"",B38,"")</f>
        <v>J. Pulkkinen/ J. Nousiainen</v>
      </c>
      <c r="D42" s="74"/>
      <c r="E42" s="75"/>
      <c r="F42" s="76" t="n">
        <v>7</v>
      </c>
      <c r="G42" s="76"/>
      <c r="H42" s="77" t="n">
        <v>3</v>
      </c>
      <c r="I42" s="77"/>
      <c r="J42" s="77" t="n">
        <v>10</v>
      </c>
      <c r="K42" s="77"/>
      <c r="L42" s="77"/>
      <c r="M42" s="77"/>
      <c r="N42" s="77"/>
      <c r="O42" s="77"/>
      <c r="P42" s="78" t="n">
        <f aca="false">IF(COUNT(F42:N42)=0,"",COUNTIF(F42:N42,"&gt;=0"))</f>
        <v>3</v>
      </c>
      <c r="Q42" s="79" t="n">
        <f aca="false">IF(COUNT(F42:N42)=0,"",(IF(LEFT(F42,1)="-",1,0)+IF(LEFT(H42,1)="-",1,0)+IF(LEFT(J42,1)="-",1,0)+IF(LEFT(L42,1)="-",1,0)+IF(LEFT(N42,1)="-",1,0)))</f>
        <v>0</v>
      </c>
      <c r="R42" s="80" t="n">
        <v>0.614583333333333</v>
      </c>
      <c r="S42" s="81"/>
      <c r="T42" s="82" t="n">
        <f aca="false">+Y42+AA42+AC42+AE42+AG42</f>
        <v>34</v>
      </c>
      <c r="U42" s="83" t="n">
        <f aca="false">+Z42+AB42+AD42+AF42+AH42</f>
        <v>20</v>
      </c>
      <c r="V42" s="84" t="n">
        <f aca="false">+T42-U42</f>
        <v>14</v>
      </c>
      <c r="Y42" s="85" t="n">
        <f aca="false">IF(F42="",0,IF(LEFT(F42,1)="-",ABS(F42),(IF(F42&gt;9,F42+2,11))))</f>
        <v>11</v>
      </c>
      <c r="Z42" s="86" t="n">
        <f aca="false">IF(F42="",0,IF(LEFT(F42,1)="-",(IF(ABS(F42)&gt;9,(ABS(F42)+2),11)),F42))</f>
        <v>7</v>
      </c>
      <c r="AA42" s="85" t="n">
        <f aca="false">IF(H42="",0,IF(LEFT(H42,1)="-",ABS(H42),(IF(H42&gt;9,H42+2,11))))</f>
        <v>11</v>
      </c>
      <c r="AB42" s="86" t="n">
        <f aca="false">IF(H42="",0,IF(LEFT(H42,1)="-",(IF(ABS(H42)&gt;9,(ABS(H42)+2),11)),H42))</f>
        <v>3</v>
      </c>
      <c r="AC42" s="85" t="n">
        <f aca="false">IF(J42="",0,IF(LEFT(J42,1)="-",ABS(J42),(IF(J42&gt;9,J42+2,11))))</f>
        <v>12</v>
      </c>
      <c r="AD42" s="86" t="n">
        <f aca="false">IF(J42="",0,IF(LEFT(J42,1)="-",(IF(ABS(J42)&gt;9,(ABS(J42)+2),11)),J42))</f>
        <v>10</v>
      </c>
      <c r="AE42" s="85" t="n">
        <f aca="false">IF(L42="",0,IF(LEFT(L42,1)="-",ABS(L42),(IF(L42&gt;9,L42+2,11))))</f>
        <v>0</v>
      </c>
      <c r="AF42" s="86" t="n">
        <f aca="false">IF(L42="",0,IF(LEFT(L42,1)="-",(IF(ABS(L42)&gt;9,(ABS(L42)+2),11)),L42))</f>
        <v>0</v>
      </c>
      <c r="AG42" s="85" t="n">
        <f aca="false">IF(N42="",0,IF(LEFT(N42,1)="-",ABS(N42),(IF(N42&gt;9,N42+2,11))))</f>
        <v>0</v>
      </c>
      <c r="AH42" s="86" t="n">
        <f aca="false">IF(N42="",0,IF(LEFT(N42,1)="-",(IF(ABS(N42)&gt;9,(ABS(N42)+2),11)),N42))</f>
        <v>0</v>
      </c>
    </row>
    <row r="43" customFormat="false" ht="15.6" hidden="false" customHeight="false" outlineLevel="0" collapsed="false">
      <c r="A43" s="63" t="s">
        <v>37</v>
      </c>
      <c r="B43" s="73"/>
      <c r="C43" s="73" t="str">
        <f aca="false">IF(B39&gt;"",B39,"")</f>
        <v/>
      </c>
      <c r="D43" s="87"/>
      <c r="E43" s="75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78" t="str">
        <f aca="false">IF(COUNT(F43:N43)=0,"",COUNTIF(F43:N43,"&gt;=0"))</f>
        <v/>
      </c>
      <c r="Q43" s="79" t="str">
        <f aca="false">IF(COUNT(F43:N43)=0,"",(IF(LEFT(F43,1)="-",1,0)+IF(LEFT(H43,1)="-",1,0)+IF(LEFT(J43,1)="-",1,0)+IF(LEFT(L43,1)="-",1,0)+IF(LEFT(N43,1)="-",1,0)))</f>
        <v/>
      </c>
      <c r="S43" s="89"/>
      <c r="T43" s="82" t="n">
        <f aca="false">+Y43+AA43+AC43+AE43+AG43</f>
        <v>0</v>
      </c>
      <c r="U43" s="83" t="n">
        <f aca="false">+Z43+AB43+AD43+AF43+AH43</f>
        <v>0</v>
      </c>
      <c r="V43" s="84" t="n">
        <f aca="false">+T43-U43</f>
        <v>0</v>
      </c>
      <c r="Y43" s="90" t="n">
        <f aca="false">IF(F43="",0,IF(LEFT(F43,1)="-",ABS(F43),(IF(F43&gt;9,F43+2,11))))</f>
        <v>0</v>
      </c>
      <c r="Z43" s="91" t="n">
        <f aca="false">IF(F43="",0,IF(LEFT(F43,1)="-",(IF(ABS(F43)&gt;9,(ABS(F43)+2),11)),F43))</f>
        <v>0</v>
      </c>
      <c r="AA43" s="90" t="n">
        <f aca="false">IF(H43="",0,IF(LEFT(H43,1)="-",ABS(H43),(IF(H43&gt;9,H43+2,11))))</f>
        <v>0</v>
      </c>
      <c r="AB43" s="91" t="n">
        <f aca="false">IF(H43="",0,IF(LEFT(H43,1)="-",(IF(ABS(H43)&gt;9,(ABS(H43)+2),11)),H43))</f>
        <v>0</v>
      </c>
      <c r="AC43" s="90" t="n">
        <f aca="false">IF(J43="",0,IF(LEFT(J43,1)="-",ABS(J43),(IF(J43&gt;9,J43+2,11))))</f>
        <v>0</v>
      </c>
      <c r="AD43" s="91" t="n">
        <f aca="false">IF(J43="",0,IF(LEFT(J43,1)="-",(IF(ABS(J43)&gt;9,(ABS(J43)+2),11)),J43))</f>
        <v>0</v>
      </c>
      <c r="AE43" s="90" t="n">
        <f aca="false">IF(L43="",0,IF(LEFT(L43,1)="-",ABS(L43),(IF(L43&gt;9,L43+2,11))))</f>
        <v>0</v>
      </c>
      <c r="AF43" s="91" t="n">
        <f aca="false">IF(L43="",0,IF(LEFT(L43,1)="-",(IF(ABS(L43)&gt;9,(ABS(L43)+2),11)),L43))</f>
        <v>0</v>
      </c>
      <c r="AG43" s="90" t="n">
        <f aca="false">IF(N43="",0,IF(LEFT(N43,1)="-",ABS(N43),(IF(N43&gt;9,N43+2,11))))</f>
        <v>0</v>
      </c>
      <c r="AH43" s="91" t="n">
        <f aca="false">IF(N43="",0,IF(LEFT(N43,1)="-",(IF(ABS(N43)&gt;9,(ABS(N43)+2),11)),N43))</f>
        <v>0</v>
      </c>
    </row>
    <row r="44" customFormat="false" ht="16.2" hidden="false" customHeight="false" outlineLevel="0" collapsed="false">
      <c r="A44" s="63" t="s">
        <v>38</v>
      </c>
      <c r="B44" s="92"/>
      <c r="C44" s="92" t="str">
        <f aca="false">IF(B39&gt;"",B39,"")</f>
        <v/>
      </c>
      <c r="D44" s="66"/>
      <c r="E44" s="93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78" t="str">
        <f aca="false">IF(COUNT(F44:N44)=0,"",COUNTIF(F44:N44,"&gt;=0"))</f>
        <v/>
      </c>
      <c r="Q44" s="79" t="str">
        <f aca="false">IF(COUNT(F44:N44)=0,"",(IF(LEFT(F44,1)="-",1,0)+IF(LEFT(H44,1)="-",1,0)+IF(LEFT(J44,1)="-",1,0)+IF(LEFT(L44,1)="-",1,0)+IF(LEFT(N44,1)="-",1,0)))</f>
        <v/>
      </c>
      <c r="S44" s="89"/>
      <c r="T44" s="82" t="n">
        <f aca="false">+Y44+AA44+AC44+AE44+AG44</f>
        <v>0</v>
      </c>
      <c r="U44" s="83" t="n">
        <f aca="false">+Z44+AB44+AD44+AF44+AH44</f>
        <v>0</v>
      </c>
      <c r="V44" s="84" t="n">
        <f aca="false">+T44-U44</f>
        <v>0</v>
      </c>
      <c r="Y44" s="90" t="n">
        <f aca="false">IF(F44="",0,IF(LEFT(F44,1)="-",ABS(F44),(IF(F44&gt;9,F44+2,11))))</f>
        <v>0</v>
      </c>
      <c r="Z44" s="91" t="n">
        <f aca="false">IF(F44="",0,IF(LEFT(F44,1)="-",(IF(ABS(F44)&gt;9,(ABS(F44)+2),11)),F44))</f>
        <v>0</v>
      </c>
      <c r="AA44" s="90" t="n">
        <f aca="false">IF(H44="",0,IF(LEFT(H44,1)="-",ABS(H44),(IF(H44&gt;9,H44+2,11))))</f>
        <v>0</v>
      </c>
      <c r="AB44" s="91" t="n">
        <f aca="false">IF(H44="",0,IF(LEFT(H44,1)="-",(IF(ABS(H44)&gt;9,(ABS(H44)+2),11)),H44))</f>
        <v>0</v>
      </c>
      <c r="AC44" s="90" t="n">
        <f aca="false">IF(J44="",0,IF(LEFT(J44,1)="-",ABS(J44),(IF(J44&gt;9,J44+2,11))))</f>
        <v>0</v>
      </c>
      <c r="AD44" s="91" t="n">
        <f aca="false">IF(J44="",0,IF(LEFT(J44,1)="-",(IF(ABS(J44)&gt;9,(ABS(J44)+2),11)),J44))</f>
        <v>0</v>
      </c>
      <c r="AE44" s="90" t="n">
        <f aca="false">IF(L44="",0,IF(LEFT(L44,1)="-",ABS(L44),(IF(L44&gt;9,L44+2,11))))</f>
        <v>0</v>
      </c>
      <c r="AF44" s="91" t="n">
        <f aca="false">IF(L44="",0,IF(LEFT(L44,1)="-",(IF(ABS(L44)&gt;9,(ABS(L44)+2),11)),L44))</f>
        <v>0</v>
      </c>
      <c r="AG44" s="90" t="n">
        <f aca="false">IF(N44="",0,IF(LEFT(N44,1)="-",ABS(N44),(IF(N44&gt;9,N44+2,11))))</f>
        <v>0</v>
      </c>
      <c r="AH44" s="91" t="n">
        <f aca="false">IF(N44="",0,IF(LEFT(N44,1)="-",(IF(ABS(N44)&gt;9,(ABS(N44)+2),11)),N44))</f>
        <v>0</v>
      </c>
    </row>
    <row r="45" customFormat="false" ht="15.6" hidden="false" customHeight="false" outlineLevel="0" collapsed="false">
      <c r="A45" s="63" t="s">
        <v>39</v>
      </c>
      <c r="B45" s="73" t="str">
        <f aca="false">IF(B37&gt;"",B37,"")</f>
        <v>L. Kivelä/ J. Muinonen</v>
      </c>
      <c r="C45" s="73" t="str">
        <f aca="false">IF(B38&gt;"",B38,"")</f>
        <v>J. Pulkkinen/ J. Nousiainen</v>
      </c>
      <c r="D45" s="74"/>
      <c r="E45" s="75"/>
      <c r="F45" s="77" t="n">
        <v>-11</v>
      </c>
      <c r="G45" s="77"/>
      <c r="H45" s="77" t="n">
        <v>8</v>
      </c>
      <c r="I45" s="77"/>
      <c r="J45" s="77" t="n">
        <v>7</v>
      </c>
      <c r="K45" s="77"/>
      <c r="L45" s="77" t="n">
        <v>4</v>
      </c>
      <c r="M45" s="77"/>
      <c r="N45" s="77"/>
      <c r="O45" s="77"/>
      <c r="P45" s="78" t="n">
        <f aca="false">IF(COUNT(F45:N45)=0,"",COUNTIF(F45:N45,"&gt;=0"))</f>
        <v>3</v>
      </c>
      <c r="Q45" s="79" t="n">
        <f aca="false">IF(COUNT(F45:N45)=0,"",(IF(LEFT(F45,1)="-",1,0)+IF(LEFT(H45,1)="-",1,0)+IF(LEFT(J45,1)="-",1,0)+IF(LEFT(L45,1)="-",1,0)+IF(LEFT(N45,1)="-",1,0)))</f>
        <v>1</v>
      </c>
      <c r="R45" s="80" t="n">
        <v>0.631944444444444</v>
      </c>
      <c r="S45" s="89"/>
      <c r="T45" s="82" t="n">
        <f aca="false">+Y45+AA45+AC45+AE45+AG45</f>
        <v>44</v>
      </c>
      <c r="U45" s="83" t="n">
        <f aca="false">+Z45+AB45+AD45+AF45+AH45</f>
        <v>32</v>
      </c>
      <c r="V45" s="84" t="n">
        <f aca="false">+T45-U45</f>
        <v>12</v>
      </c>
      <c r="Y45" s="90" t="n">
        <f aca="false">IF(F45="",0,IF(LEFT(F45,1)="-",ABS(F45),(IF(F45&gt;9,F45+2,11))))</f>
        <v>11</v>
      </c>
      <c r="Z45" s="91" t="n">
        <f aca="false">IF(F45="",0,IF(LEFT(F45,1)="-",(IF(ABS(F45)&gt;9,(ABS(F45)+2),11)),F45))</f>
        <v>13</v>
      </c>
      <c r="AA45" s="90" t="n">
        <f aca="false">IF(H45="",0,IF(LEFT(H45,1)="-",ABS(H45),(IF(H45&gt;9,H45+2,11))))</f>
        <v>11</v>
      </c>
      <c r="AB45" s="91" t="n">
        <f aca="false">IF(H45="",0,IF(LEFT(H45,1)="-",(IF(ABS(H45)&gt;9,(ABS(H45)+2),11)),H45))</f>
        <v>8</v>
      </c>
      <c r="AC45" s="90" t="n">
        <f aca="false">IF(J45="",0,IF(LEFT(J45,1)="-",ABS(J45),(IF(J45&gt;9,J45+2,11))))</f>
        <v>11</v>
      </c>
      <c r="AD45" s="91" t="n">
        <f aca="false">IF(J45="",0,IF(LEFT(J45,1)="-",(IF(ABS(J45)&gt;9,(ABS(J45)+2),11)),J45))</f>
        <v>7</v>
      </c>
      <c r="AE45" s="90" t="n">
        <f aca="false">IF(L45="",0,IF(LEFT(L45,1)="-",ABS(L45),(IF(L45&gt;9,L45+2,11))))</f>
        <v>11</v>
      </c>
      <c r="AF45" s="91" t="n">
        <f aca="false">IF(L45="",0,IF(LEFT(L45,1)="-",(IF(ABS(L45)&gt;9,(ABS(L45)+2),11)),L45))</f>
        <v>4</v>
      </c>
      <c r="AG45" s="90" t="n">
        <f aca="false">IF(N45="",0,IF(LEFT(N45,1)="-",ABS(N45),(IF(N45&gt;9,N45+2,11))))</f>
        <v>0</v>
      </c>
      <c r="AH45" s="91" t="n">
        <f aca="false">IF(N45="",0,IF(LEFT(N45,1)="-",(IF(ABS(N45)&gt;9,(ABS(N45)+2),11)),N45))</f>
        <v>0</v>
      </c>
    </row>
    <row r="46" customFormat="false" ht="15.6" hidden="false" customHeight="false" outlineLevel="0" collapsed="false">
      <c r="A46" s="63" t="s">
        <v>40</v>
      </c>
      <c r="B46" s="73" t="str">
        <f aca="false">IF(B36&gt;"",B36,"")</f>
        <v>S. Soine/ O. Tennilä</v>
      </c>
      <c r="C46" s="73" t="str">
        <f aca="false">IF(B37&gt;"",B37,"")</f>
        <v>L. Kivelä/ J. Muinonen</v>
      </c>
      <c r="D46" s="87"/>
      <c r="E46" s="75"/>
      <c r="F46" s="88" t="n">
        <v>9</v>
      </c>
      <c r="G46" s="88"/>
      <c r="H46" s="88" t="n">
        <v>7</v>
      </c>
      <c r="I46" s="88"/>
      <c r="J46" s="88" t="n">
        <v>11</v>
      </c>
      <c r="K46" s="88"/>
      <c r="L46" s="88"/>
      <c r="M46" s="88"/>
      <c r="N46" s="88"/>
      <c r="O46" s="88"/>
      <c r="P46" s="78" t="n">
        <f aca="false">IF(COUNT(F46:N46)=0,"",COUNTIF(F46:N46,"&gt;=0"))</f>
        <v>3</v>
      </c>
      <c r="Q46" s="79" t="n">
        <f aca="false">IF(COUNT(F46:N46)=0,"",(IF(LEFT(F46,1)="-",1,0)+IF(LEFT(H46,1)="-",1,0)+IF(LEFT(J46,1)="-",1,0)+IF(LEFT(L46,1)="-",1,0)+IF(LEFT(N46,1)="-",1,0)))</f>
        <v>0</v>
      </c>
      <c r="R46" s="80" t="n">
        <v>0.649305555555556</v>
      </c>
      <c r="S46" s="89"/>
      <c r="T46" s="82" t="n">
        <f aca="false">+Y46+AA46+AC46+AE46+AG46</f>
        <v>35</v>
      </c>
      <c r="U46" s="83" t="n">
        <f aca="false">+Z46+AB46+AD46+AF46+AH46</f>
        <v>27</v>
      </c>
      <c r="V46" s="84" t="n">
        <f aca="false">+T46-U46</f>
        <v>8</v>
      </c>
      <c r="Y46" s="90" t="n">
        <f aca="false">IF(F46="",0,IF(LEFT(F46,1)="-",ABS(F46),(IF(F46&gt;9,F46+2,11))))</f>
        <v>11</v>
      </c>
      <c r="Z46" s="91" t="n">
        <f aca="false">IF(F46="",0,IF(LEFT(F46,1)="-",(IF(ABS(F46)&gt;9,(ABS(F46)+2),11)),F46))</f>
        <v>9</v>
      </c>
      <c r="AA46" s="90" t="n">
        <f aca="false">IF(H46="",0,IF(LEFT(H46,1)="-",ABS(H46),(IF(H46&gt;9,H46+2,11))))</f>
        <v>11</v>
      </c>
      <c r="AB46" s="91" t="n">
        <f aca="false">IF(H46="",0,IF(LEFT(H46,1)="-",(IF(ABS(H46)&gt;9,(ABS(H46)+2),11)),H46))</f>
        <v>7</v>
      </c>
      <c r="AC46" s="90" t="n">
        <f aca="false">IF(J46="",0,IF(LEFT(J46,1)="-",ABS(J46),(IF(J46&gt;9,J46+2,11))))</f>
        <v>13</v>
      </c>
      <c r="AD46" s="91" t="n">
        <f aca="false">IF(J46="",0,IF(LEFT(J46,1)="-",(IF(ABS(J46)&gt;9,(ABS(J46)+2),11)),J46))</f>
        <v>11</v>
      </c>
      <c r="AE46" s="90" t="n">
        <f aca="false">IF(L46="",0,IF(LEFT(L46,1)="-",ABS(L46),(IF(L46&gt;9,L46+2,11))))</f>
        <v>0</v>
      </c>
      <c r="AF46" s="91" t="n">
        <f aca="false">IF(L46="",0,IF(LEFT(L46,1)="-",(IF(ABS(L46)&gt;9,(ABS(L46)+2),11)),L46))</f>
        <v>0</v>
      </c>
      <c r="AG46" s="90" t="n">
        <f aca="false">IF(N46="",0,IF(LEFT(N46,1)="-",ABS(N46),(IF(N46&gt;9,N46+2,11))))</f>
        <v>0</v>
      </c>
      <c r="AH46" s="91" t="n">
        <f aca="false">IF(N46="",0,IF(LEFT(N46,1)="-",(IF(ABS(N46)&gt;9,(ABS(N46)+2),11)),N46))</f>
        <v>0</v>
      </c>
    </row>
    <row r="47" customFormat="false" ht="16.2" hidden="false" customHeight="false" outlineLevel="0" collapsed="false">
      <c r="A47" s="95" t="s">
        <v>41</v>
      </c>
      <c r="B47" s="96"/>
      <c r="C47" s="96" t="str">
        <f aca="false">IF(B39&gt;"",B39,"")</f>
        <v/>
      </c>
      <c r="D47" s="97"/>
      <c r="E47" s="98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100" t="str">
        <f aca="false">IF(COUNT(F47:N47)=0,"",COUNTIF(F47:N47,"&gt;=0"))</f>
        <v/>
      </c>
      <c r="Q47" s="101" t="str">
        <f aca="false">IF(COUNT(F47:N47)=0,"",(IF(LEFT(F47,1)="-",1,0)+IF(LEFT(H47,1)="-",1,0)+IF(LEFT(J47,1)="-",1,0)+IF(LEFT(L47,1)="-",1,0)+IF(LEFT(N47,1)="-",1,0)))</f>
        <v/>
      </c>
      <c r="R47" s="102"/>
      <c r="S47" s="103"/>
      <c r="T47" s="82" t="n">
        <f aca="false">+Y47+AA47+AC47+AE47+AG47</f>
        <v>0</v>
      </c>
      <c r="U47" s="83" t="n">
        <f aca="false">+Z47+AB47+AD47+AF47+AH47</f>
        <v>0</v>
      </c>
      <c r="V47" s="84" t="n">
        <f aca="false">+T47-U47</f>
        <v>0</v>
      </c>
      <c r="Y47" s="104" t="n">
        <f aca="false">IF(F47="",0,IF(LEFT(F47,1)="-",ABS(F47),(IF(F47&gt;9,F47+2,11))))</f>
        <v>0</v>
      </c>
      <c r="Z47" s="105" t="n">
        <f aca="false">IF(F47="",0,IF(LEFT(F47,1)="-",(IF(ABS(F47)&gt;9,(ABS(F47)+2),11)),F47))</f>
        <v>0</v>
      </c>
      <c r="AA47" s="104" t="n">
        <f aca="false">IF(H47="",0,IF(LEFT(H47,1)="-",ABS(H47),(IF(H47&gt;9,H47+2,11))))</f>
        <v>0</v>
      </c>
      <c r="AB47" s="105" t="n">
        <f aca="false">IF(H47="",0,IF(LEFT(H47,1)="-",(IF(ABS(H47)&gt;9,(ABS(H47)+2),11)),H47))</f>
        <v>0</v>
      </c>
      <c r="AC47" s="104" t="n">
        <f aca="false">IF(J47="",0,IF(LEFT(J47,1)="-",ABS(J47),(IF(J47&gt;9,J47+2,11))))</f>
        <v>0</v>
      </c>
      <c r="AD47" s="105" t="n">
        <f aca="false">IF(J47="",0,IF(LEFT(J47,1)="-",(IF(ABS(J47)&gt;9,(ABS(J47)+2),11)),J47))</f>
        <v>0</v>
      </c>
      <c r="AE47" s="104" t="n">
        <f aca="false">IF(L47="",0,IF(LEFT(L47,1)="-",ABS(L47),(IF(L47&gt;9,L47+2,11))))</f>
        <v>0</v>
      </c>
      <c r="AF47" s="105" t="n">
        <f aca="false">IF(L47="",0,IF(LEFT(L47,1)="-",(IF(ABS(L47)&gt;9,(ABS(L47)+2),11)),L47))</f>
        <v>0</v>
      </c>
      <c r="AG47" s="104" t="n">
        <f aca="false">IF(N47="",0,IF(LEFT(N47,1)="-",ABS(N47),(IF(N47&gt;9,N47+2,11))))</f>
        <v>0</v>
      </c>
      <c r="AH47" s="105" t="n">
        <f aca="false">IF(N47="",0,IF(LEFT(N47,1)="-",(IF(ABS(N47)&gt;9,(ABS(N47)+2),11)),N47))</f>
        <v>0</v>
      </c>
    </row>
    <row r="48" customFormat="false" ht="16.2" hidden="false" customHeight="false" outlineLevel="0" collapsed="false">
      <c r="B48" s="106"/>
      <c r="C48" s="106"/>
    </row>
    <row r="49" customFormat="false" ht="16.2" hidden="false" customHeight="false" outlineLevel="0" collapsed="false">
      <c r="A49" s="1"/>
      <c r="B49" s="2" t="s">
        <v>0</v>
      </c>
      <c r="C49" s="3"/>
      <c r="D49" s="4"/>
      <c r="E49" s="4"/>
      <c r="F49" s="5"/>
      <c r="G49" s="4"/>
      <c r="H49" s="6" t="s">
        <v>1</v>
      </c>
      <c r="I49" s="7"/>
      <c r="J49" s="8" t="s">
        <v>197</v>
      </c>
      <c r="K49" s="8"/>
      <c r="L49" s="8"/>
      <c r="M49" s="8"/>
      <c r="N49" s="9" t="s">
        <v>3</v>
      </c>
      <c r="O49" s="10"/>
      <c r="P49" s="11" t="s">
        <v>58</v>
      </c>
      <c r="Q49" s="11"/>
      <c r="R49" s="11"/>
      <c r="S49" s="11"/>
    </row>
    <row r="50" customFormat="false" ht="16.2" hidden="false" customHeight="false" outlineLevel="0" collapsed="false">
      <c r="A50" s="12"/>
      <c r="B50" s="13" t="s">
        <v>5</v>
      </c>
      <c r="C50" s="14" t="s">
        <v>6</v>
      </c>
      <c r="D50" s="15" t="n">
        <v>4</v>
      </c>
      <c r="E50" s="15"/>
      <c r="F50" s="15"/>
      <c r="G50" s="16" t="s">
        <v>7</v>
      </c>
      <c r="H50" s="16"/>
      <c r="I50" s="16"/>
      <c r="J50" s="17" t="n">
        <v>39536</v>
      </c>
      <c r="K50" s="17"/>
      <c r="L50" s="17"/>
      <c r="M50" s="17"/>
      <c r="N50" s="18" t="s">
        <v>8</v>
      </c>
      <c r="O50" s="19"/>
      <c r="P50" s="20" t="n">
        <v>0.614583333333333</v>
      </c>
      <c r="Q50" s="20"/>
      <c r="R50" s="20"/>
      <c r="S50" s="20"/>
    </row>
    <row r="51" customFormat="false" ht="15.6" hidden="false" customHeight="false" outlineLevel="0" collapsed="false">
      <c r="A51" s="21"/>
      <c r="B51" s="22" t="s">
        <v>9</v>
      </c>
      <c r="C51" s="23" t="s">
        <v>10</v>
      </c>
      <c r="D51" s="24" t="s">
        <v>11</v>
      </c>
      <c r="E51" s="24"/>
      <c r="F51" s="24" t="s">
        <v>12</v>
      </c>
      <c r="G51" s="24"/>
      <c r="H51" s="24" t="s">
        <v>13</v>
      </c>
      <c r="I51" s="24"/>
      <c r="J51" s="24" t="s">
        <v>14</v>
      </c>
      <c r="K51" s="24"/>
      <c r="L51" s="24"/>
      <c r="M51" s="24"/>
      <c r="N51" s="25" t="s">
        <v>15</v>
      </c>
      <c r="O51" s="26" t="s">
        <v>16</v>
      </c>
      <c r="P51" s="27" t="s">
        <v>17</v>
      </c>
      <c r="Q51" s="28"/>
      <c r="R51" s="29" t="s">
        <v>18</v>
      </c>
      <c r="S51" s="29"/>
      <c r="T51" s="30" t="s">
        <v>19</v>
      </c>
      <c r="U51" s="30"/>
      <c r="V51" s="31" t="s">
        <v>20</v>
      </c>
    </row>
    <row r="52" customFormat="false" ht="15.6" hidden="false" customHeight="false" outlineLevel="0" collapsed="false">
      <c r="A52" s="33" t="n">
        <v>47</v>
      </c>
      <c r="B52" s="34" t="s">
        <v>209</v>
      </c>
      <c r="C52" s="35" t="s">
        <v>60</v>
      </c>
      <c r="D52" s="36"/>
      <c r="E52" s="37"/>
      <c r="F52" s="38" t="str">
        <f aca="false">+P62</f>
        <v/>
      </c>
      <c r="G52" s="39" t="str">
        <f aca="false">+Q62</f>
        <v/>
      </c>
      <c r="H52" s="38" t="n">
        <f aca="false">P58</f>
        <v>3</v>
      </c>
      <c r="I52" s="39" t="n">
        <f aca="false">Q58</f>
        <v>0</v>
      </c>
      <c r="J52" s="38" t="str">
        <f aca="false">P60</f>
        <v/>
      </c>
      <c r="K52" s="39" t="str">
        <f aca="false">Q60</f>
        <v/>
      </c>
      <c r="L52" s="38"/>
      <c r="M52" s="39"/>
      <c r="N52" s="40" t="n">
        <f aca="false">IF(SUM(D52:M52)=0,"",COUNTIF(E52:E55,"3"))</f>
        <v>1</v>
      </c>
      <c r="O52" s="41" t="n">
        <f aca="false">IF(SUM(E52:N52)=0,"",COUNTIF(D52:D55,"3"))</f>
        <v>0</v>
      </c>
      <c r="P52" s="42" t="n">
        <f aca="false">IF(SUM(D52:M52)=0,"",SUM(E52:E55))</f>
        <v>3</v>
      </c>
      <c r="Q52" s="43" t="n">
        <f aca="false">IF(SUM(D52:M52)=0,"",SUM(D52:D55))</f>
        <v>0</v>
      </c>
      <c r="R52" s="44" t="n">
        <v>1</v>
      </c>
      <c r="S52" s="44"/>
      <c r="T52" s="45" t="n">
        <f aca="false">+T58+T60+T62</f>
        <v>34</v>
      </c>
      <c r="U52" s="45" t="n">
        <f aca="false">+U58+U60+U62</f>
        <v>24</v>
      </c>
      <c r="V52" s="46" t="n">
        <f aca="false">+T52-U52</f>
        <v>10</v>
      </c>
    </row>
    <row r="53" customFormat="false" ht="15.6" hidden="false" customHeight="false" outlineLevel="0" collapsed="false">
      <c r="A53" s="47" t="n">
        <v>70</v>
      </c>
      <c r="B53" s="34" t="s">
        <v>210</v>
      </c>
      <c r="C53" s="35" t="s">
        <v>52</v>
      </c>
      <c r="D53" s="48" t="str">
        <f aca="false">+Q62</f>
        <v/>
      </c>
      <c r="E53" s="49" t="str">
        <f aca="false">+P62</f>
        <v/>
      </c>
      <c r="F53" s="50"/>
      <c r="G53" s="51"/>
      <c r="H53" s="48" t="str">
        <f aca="false">P61</f>
        <v/>
      </c>
      <c r="I53" s="49" t="str">
        <f aca="false">Q61</f>
        <v/>
      </c>
      <c r="J53" s="48" t="str">
        <f aca="false">P59</f>
        <v/>
      </c>
      <c r="K53" s="49" t="str">
        <f aca="false">Q59</f>
        <v/>
      </c>
      <c r="L53" s="48"/>
      <c r="M53" s="49"/>
      <c r="N53" s="40" t="str">
        <f aca="false">IF(SUM(D53:M53)=0,"",COUNTIF(G52:G55,"3"))</f>
        <v/>
      </c>
      <c r="O53" s="41" t="str">
        <f aca="false">IF(SUM(E53:N53)=0,"",COUNTIF(F52:F55,"3"))</f>
        <v/>
      </c>
      <c r="P53" s="42" t="str">
        <f aca="false">IF(SUM(D53:M53)=0,"",SUM(G52:G55))</f>
        <v/>
      </c>
      <c r="Q53" s="43" t="str">
        <f aca="false">IF(SUM(D53:M53)=0,"",SUM(F52:F55))</f>
        <v/>
      </c>
      <c r="R53" s="44"/>
      <c r="S53" s="44"/>
      <c r="T53" s="45" t="n">
        <f aca="false">+T59+T61+U62</f>
        <v>0</v>
      </c>
      <c r="U53" s="45" t="n">
        <f aca="false">+U59+U61+T62</f>
        <v>0</v>
      </c>
      <c r="V53" s="46" t="n">
        <f aca="false">+T53-U53</f>
        <v>0</v>
      </c>
    </row>
    <row r="54" customFormat="false" ht="15.6" hidden="false" customHeight="false" outlineLevel="0" collapsed="false">
      <c r="A54" s="47" t="n">
        <v>122</v>
      </c>
      <c r="B54" s="34" t="s">
        <v>211</v>
      </c>
      <c r="C54" s="35" t="s">
        <v>57</v>
      </c>
      <c r="D54" s="48" t="n">
        <f aca="false">+Q58</f>
        <v>0</v>
      </c>
      <c r="E54" s="49" t="n">
        <f aca="false">+P58</f>
        <v>3</v>
      </c>
      <c r="F54" s="48" t="str">
        <f aca="false">Q61</f>
        <v/>
      </c>
      <c r="G54" s="49" t="str">
        <f aca="false">P61</f>
        <v/>
      </c>
      <c r="H54" s="50"/>
      <c r="I54" s="51"/>
      <c r="J54" s="48" t="str">
        <f aca="false">P63</f>
        <v/>
      </c>
      <c r="K54" s="49" t="str">
        <f aca="false">Q63</f>
        <v/>
      </c>
      <c r="L54" s="48"/>
      <c r="M54" s="49"/>
      <c r="N54" s="40" t="n">
        <f aca="false">IF(SUM(D54:M54)=0,"",COUNTIF(I52:I55,"3"))</f>
        <v>0</v>
      </c>
      <c r="O54" s="41" t="n">
        <f aca="false">IF(SUM(E54:N54)=0,"",COUNTIF(H52:H55,"3"))</f>
        <v>1</v>
      </c>
      <c r="P54" s="42" t="n">
        <f aca="false">IF(SUM(D54:M54)=0,"",SUM(I52:I55))</f>
        <v>0</v>
      </c>
      <c r="Q54" s="43" t="n">
        <f aca="false">IF(SUM(D54:M54)=0,"",SUM(H52:H55))</f>
        <v>3</v>
      </c>
      <c r="R54" s="44" t="n">
        <v>2</v>
      </c>
      <c r="S54" s="44"/>
      <c r="T54" s="45" t="n">
        <f aca="false">+U58+U61+T63</f>
        <v>24</v>
      </c>
      <c r="U54" s="45" t="n">
        <f aca="false">+T58+T61+U63</f>
        <v>34</v>
      </c>
      <c r="V54" s="46" t="n">
        <f aca="false">+T54-U54</f>
        <v>-10</v>
      </c>
    </row>
    <row r="55" customFormat="false" ht="16.2" hidden="false" customHeight="false" outlineLevel="0" collapsed="false">
      <c r="A55" s="47" t="n">
        <v>202</v>
      </c>
      <c r="B55" s="52" t="s">
        <v>212</v>
      </c>
      <c r="C55" s="35" t="s">
        <v>206</v>
      </c>
      <c r="D55" s="48" t="str">
        <f aca="false">Q60</f>
        <v/>
      </c>
      <c r="E55" s="49" t="str">
        <f aca="false">P60</f>
        <v/>
      </c>
      <c r="F55" s="48" t="str">
        <f aca="false">Q59</f>
        <v/>
      </c>
      <c r="G55" s="49" t="str">
        <f aca="false">P59</f>
        <v/>
      </c>
      <c r="H55" s="48" t="str">
        <f aca="false">Q63</f>
        <v/>
      </c>
      <c r="I55" s="49" t="str">
        <f aca="false">P63</f>
        <v/>
      </c>
      <c r="J55" s="50"/>
      <c r="K55" s="51"/>
      <c r="L55" s="48"/>
      <c r="M55" s="49"/>
      <c r="N55" s="40" t="str">
        <f aca="false">IF(SUM(D55:M55)=0,"",COUNTIF(K52:K55,"3"))</f>
        <v/>
      </c>
      <c r="O55" s="41" t="str">
        <f aca="false">IF(SUM(E55:N55)=0,"",COUNTIF(J52:J55,"3"))</f>
        <v/>
      </c>
      <c r="P55" s="42" t="str">
        <f aca="false">IF(SUM(D55:M56)=0,"",SUM(K52:K55))</f>
        <v/>
      </c>
      <c r="Q55" s="43" t="str">
        <f aca="false">IF(SUM(D55:M55)=0,"",SUM(J52:J55))</f>
        <v/>
      </c>
      <c r="R55" s="44"/>
      <c r="S55" s="44"/>
      <c r="T55" s="45" t="n">
        <f aca="false">+U59+U60+U63</f>
        <v>0</v>
      </c>
      <c r="U55" s="45" t="n">
        <f aca="false">+T59+T60+T63</f>
        <v>0</v>
      </c>
      <c r="V55" s="46" t="n">
        <f aca="false">+T55-U55</f>
        <v>0</v>
      </c>
    </row>
    <row r="56" customFormat="false" ht="15.6" hidden="false" customHeight="false" outlineLevel="0" collapsed="false">
      <c r="A56" s="53"/>
      <c r="B56" s="54" t="s">
        <v>27</v>
      </c>
      <c r="C56" s="55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7"/>
      <c r="S56" s="58"/>
      <c r="T56" s="59"/>
      <c r="U56" s="60" t="s">
        <v>28</v>
      </c>
      <c r="V56" s="61" t="n">
        <f aca="false">SUM(V52:V55)</f>
        <v>0</v>
      </c>
      <c r="W56" s="60" t="str">
        <f aca="false">IF(V56=0,"OK","Virhe")</f>
        <v>OK</v>
      </c>
      <c r="X56" s="62"/>
    </row>
    <row r="57" customFormat="false" ht="15.6" hidden="false" customHeight="false" outlineLevel="0" collapsed="false">
      <c r="A57" s="63"/>
      <c r="B57" s="64" t="s">
        <v>29</v>
      </c>
      <c r="C57" s="65"/>
      <c r="D57" s="66"/>
      <c r="E57" s="67"/>
      <c r="F57" s="68" t="s">
        <v>30</v>
      </c>
      <c r="G57" s="68"/>
      <c r="H57" s="68" t="s">
        <v>31</v>
      </c>
      <c r="I57" s="68"/>
      <c r="J57" s="68" t="s">
        <v>32</v>
      </c>
      <c r="K57" s="68"/>
      <c r="L57" s="68" t="s">
        <v>33</v>
      </c>
      <c r="M57" s="68"/>
      <c r="N57" s="68" t="s">
        <v>34</v>
      </c>
      <c r="O57" s="68"/>
      <c r="P57" s="69" t="s">
        <v>35</v>
      </c>
      <c r="Q57" s="69"/>
      <c r="S57" s="70"/>
      <c r="T57" s="71" t="s">
        <v>19</v>
      </c>
      <c r="U57" s="72"/>
      <c r="V57" s="31" t="s">
        <v>20</v>
      </c>
    </row>
    <row r="58" customFormat="false" ht="15.6" hidden="false" customHeight="false" outlineLevel="0" collapsed="false">
      <c r="A58" s="63" t="s">
        <v>36</v>
      </c>
      <c r="B58" s="73" t="str">
        <f aca="false">IF(B52&gt;"",B52,"")</f>
        <v>I. Härmälä/ I. Lallo</v>
      </c>
      <c r="C58" s="73" t="str">
        <f aca="false">IF(B54&gt;"",B54,"")</f>
        <v>S. Surakka/ Te. Tamminen</v>
      </c>
      <c r="D58" s="74"/>
      <c r="E58" s="75"/>
      <c r="F58" s="76" t="n">
        <v>9</v>
      </c>
      <c r="G58" s="76"/>
      <c r="H58" s="77" t="n">
        <v>5</v>
      </c>
      <c r="I58" s="77"/>
      <c r="J58" s="77" t="n">
        <v>10</v>
      </c>
      <c r="K58" s="77"/>
      <c r="L58" s="77"/>
      <c r="M58" s="77"/>
      <c r="N58" s="77"/>
      <c r="O58" s="77"/>
      <c r="P58" s="78" t="n">
        <f aca="false">IF(COUNT(F58:N58)=0,"",COUNTIF(F58:N58,"&gt;=0"))</f>
        <v>3</v>
      </c>
      <c r="Q58" s="79" t="n">
        <f aca="false">IF(COUNT(F58:N58)=0,"",(IF(LEFT(F58,1)="-",1,0)+IF(LEFT(H58,1)="-",1,0)+IF(LEFT(J58,1)="-",1,0)+IF(LEFT(L58,1)="-",1,0)+IF(LEFT(N58,1)="-",1,0)))</f>
        <v>0</v>
      </c>
      <c r="R58" s="80" t="n">
        <v>0.614583333333333</v>
      </c>
      <c r="S58" s="81"/>
      <c r="T58" s="82" t="n">
        <f aca="false">+Y58+AA58+AC58+AE58+AG58</f>
        <v>34</v>
      </c>
      <c r="U58" s="83" t="n">
        <f aca="false">+Z58+AB58+AD58+AF58+AH58</f>
        <v>24</v>
      </c>
      <c r="V58" s="84" t="n">
        <f aca="false">+T58-U58</f>
        <v>10</v>
      </c>
      <c r="Y58" s="85" t="n">
        <f aca="false">IF(F58="",0,IF(LEFT(F58,1)="-",ABS(F58),(IF(F58&gt;9,F58+2,11))))</f>
        <v>11</v>
      </c>
      <c r="Z58" s="86" t="n">
        <f aca="false">IF(F58="",0,IF(LEFT(F58,1)="-",(IF(ABS(F58)&gt;9,(ABS(F58)+2),11)),F58))</f>
        <v>9</v>
      </c>
      <c r="AA58" s="85" t="n">
        <f aca="false">IF(H58="",0,IF(LEFT(H58,1)="-",ABS(H58),(IF(H58&gt;9,H58+2,11))))</f>
        <v>11</v>
      </c>
      <c r="AB58" s="86" t="n">
        <f aca="false">IF(H58="",0,IF(LEFT(H58,1)="-",(IF(ABS(H58)&gt;9,(ABS(H58)+2),11)),H58))</f>
        <v>5</v>
      </c>
      <c r="AC58" s="85" t="n">
        <f aca="false">IF(J58="",0,IF(LEFT(J58,1)="-",ABS(J58),(IF(J58&gt;9,J58+2,11))))</f>
        <v>12</v>
      </c>
      <c r="AD58" s="86" t="n">
        <f aca="false">IF(J58="",0,IF(LEFT(J58,1)="-",(IF(ABS(J58)&gt;9,(ABS(J58)+2),11)),J58))</f>
        <v>10</v>
      </c>
      <c r="AE58" s="85" t="n">
        <f aca="false">IF(L58="",0,IF(LEFT(L58,1)="-",ABS(L58),(IF(L58&gt;9,L58+2,11))))</f>
        <v>0</v>
      </c>
      <c r="AF58" s="86" t="n">
        <f aca="false">IF(L58="",0,IF(LEFT(L58,1)="-",(IF(ABS(L58)&gt;9,(ABS(L58)+2),11)),L58))</f>
        <v>0</v>
      </c>
      <c r="AG58" s="85" t="n">
        <f aca="false">IF(N58="",0,IF(LEFT(N58,1)="-",ABS(N58),(IF(N58&gt;9,N58+2,11))))</f>
        <v>0</v>
      </c>
      <c r="AH58" s="86" t="n">
        <f aca="false">IF(N58="",0,IF(LEFT(N58,1)="-",(IF(ABS(N58)&gt;9,(ABS(N58)+2),11)),N58))</f>
        <v>0</v>
      </c>
    </row>
    <row r="59" customFormat="false" ht="15.6" hidden="false" customHeight="false" outlineLevel="0" collapsed="false">
      <c r="A59" s="63" t="s">
        <v>37</v>
      </c>
      <c r="B59" s="73" t="str">
        <f aca="false">IF(B53&gt;"",B53,"")</f>
        <v>J. Utriainen/ J. Lehtonen</v>
      </c>
      <c r="C59" s="73" t="str">
        <f aca="false">IF(B55&gt;"",B55,"")</f>
        <v>D. Vyskubov/ I. Tennilä</v>
      </c>
      <c r="D59" s="87"/>
      <c r="E59" s="75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78" t="str">
        <f aca="false">IF(COUNT(F59:N59)=0,"",COUNTIF(F59:N59,"&gt;=0"))</f>
        <v/>
      </c>
      <c r="Q59" s="79" t="str">
        <f aca="false">IF(COUNT(F59:N59)=0,"",(IF(LEFT(F59,1)="-",1,0)+IF(LEFT(H59,1)="-",1,0)+IF(LEFT(J59,1)="-",1,0)+IF(LEFT(L59,1)="-",1,0)+IF(LEFT(N59,1)="-",1,0)))</f>
        <v/>
      </c>
      <c r="R59" s="80" t="n">
        <v>0.631944444444444</v>
      </c>
      <c r="S59" s="89"/>
      <c r="T59" s="82" t="n">
        <f aca="false">+Y59+AA59+AC59+AE59+AG59</f>
        <v>0</v>
      </c>
      <c r="U59" s="83" t="n">
        <f aca="false">+Z59+AB59+AD59+AF59+AH59</f>
        <v>0</v>
      </c>
      <c r="V59" s="84" t="n">
        <f aca="false">+T59-U59</f>
        <v>0</v>
      </c>
      <c r="Y59" s="90" t="n">
        <f aca="false">IF(F59="",0,IF(LEFT(F59,1)="-",ABS(F59),(IF(F59&gt;9,F59+2,11))))</f>
        <v>0</v>
      </c>
      <c r="Z59" s="91" t="n">
        <f aca="false">IF(F59="",0,IF(LEFT(F59,1)="-",(IF(ABS(F59)&gt;9,(ABS(F59)+2),11)),F59))</f>
        <v>0</v>
      </c>
      <c r="AA59" s="90" t="n">
        <f aca="false">IF(H59="",0,IF(LEFT(H59,1)="-",ABS(H59),(IF(H59&gt;9,H59+2,11))))</f>
        <v>0</v>
      </c>
      <c r="AB59" s="91" t="n">
        <f aca="false">IF(H59="",0,IF(LEFT(H59,1)="-",(IF(ABS(H59)&gt;9,(ABS(H59)+2),11)),H59))</f>
        <v>0</v>
      </c>
      <c r="AC59" s="90" t="n">
        <f aca="false">IF(J59="",0,IF(LEFT(J59,1)="-",ABS(J59),(IF(J59&gt;9,J59+2,11))))</f>
        <v>0</v>
      </c>
      <c r="AD59" s="91" t="n">
        <f aca="false">IF(J59="",0,IF(LEFT(J59,1)="-",(IF(ABS(J59)&gt;9,(ABS(J59)+2),11)),J59))</f>
        <v>0</v>
      </c>
      <c r="AE59" s="90" t="n">
        <f aca="false">IF(L59="",0,IF(LEFT(L59,1)="-",ABS(L59),(IF(L59&gt;9,L59+2,11))))</f>
        <v>0</v>
      </c>
      <c r="AF59" s="91" t="n">
        <f aca="false">IF(L59="",0,IF(LEFT(L59,1)="-",(IF(ABS(L59)&gt;9,(ABS(L59)+2),11)),L59))</f>
        <v>0</v>
      </c>
      <c r="AG59" s="90" t="n">
        <f aca="false">IF(N59="",0,IF(LEFT(N59,1)="-",ABS(N59),(IF(N59&gt;9,N59+2,11))))</f>
        <v>0</v>
      </c>
      <c r="AH59" s="91" t="n">
        <f aca="false">IF(N59="",0,IF(LEFT(N59,1)="-",(IF(ABS(N59)&gt;9,(ABS(N59)+2),11)),N59))</f>
        <v>0</v>
      </c>
    </row>
    <row r="60" customFormat="false" ht="16.2" hidden="false" customHeight="false" outlineLevel="0" collapsed="false">
      <c r="A60" s="63" t="s">
        <v>38</v>
      </c>
      <c r="B60" s="92" t="str">
        <f aca="false">IF(B52&gt;"",B52,"")</f>
        <v>I. Härmälä/ I. Lallo</v>
      </c>
      <c r="C60" s="92" t="str">
        <f aca="false">IF(B55&gt;"",B55,"")</f>
        <v>D. Vyskubov/ I. Tennilä</v>
      </c>
      <c r="D60" s="66"/>
      <c r="E60" s="93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78" t="str">
        <f aca="false">IF(COUNT(F60:N60)=0,"",COUNTIF(F60:N60,"&gt;=0"))</f>
        <v/>
      </c>
      <c r="Q60" s="79" t="str">
        <f aca="false">IF(COUNT(F60:N60)=0,"",(IF(LEFT(F60,1)="-",1,0)+IF(LEFT(H60,1)="-",1,0)+IF(LEFT(J60,1)="-",1,0)+IF(LEFT(L60,1)="-",1,0)+IF(LEFT(N60,1)="-",1,0)))</f>
        <v/>
      </c>
      <c r="R60" s="80" t="n">
        <v>0.649305555555556</v>
      </c>
      <c r="S60" s="89"/>
      <c r="T60" s="82" t="n">
        <f aca="false">+Y60+AA60+AC60+AE60+AG60</f>
        <v>0</v>
      </c>
      <c r="U60" s="83" t="n">
        <f aca="false">+Z60+AB60+AD60+AF60+AH60</f>
        <v>0</v>
      </c>
      <c r="V60" s="84" t="n">
        <f aca="false">+T60-U60</f>
        <v>0</v>
      </c>
      <c r="Y60" s="90" t="n">
        <f aca="false">IF(F60="",0,IF(LEFT(F60,1)="-",ABS(F60),(IF(F60&gt;9,F60+2,11))))</f>
        <v>0</v>
      </c>
      <c r="Z60" s="91" t="n">
        <f aca="false">IF(F60="",0,IF(LEFT(F60,1)="-",(IF(ABS(F60)&gt;9,(ABS(F60)+2),11)),F60))</f>
        <v>0</v>
      </c>
      <c r="AA60" s="90" t="n">
        <f aca="false">IF(H60="",0,IF(LEFT(H60,1)="-",ABS(H60),(IF(H60&gt;9,H60+2,11))))</f>
        <v>0</v>
      </c>
      <c r="AB60" s="91" t="n">
        <f aca="false">IF(H60="",0,IF(LEFT(H60,1)="-",(IF(ABS(H60)&gt;9,(ABS(H60)+2),11)),H60))</f>
        <v>0</v>
      </c>
      <c r="AC60" s="90" t="n">
        <f aca="false">IF(J60="",0,IF(LEFT(J60,1)="-",ABS(J60),(IF(J60&gt;9,J60+2,11))))</f>
        <v>0</v>
      </c>
      <c r="AD60" s="91" t="n">
        <f aca="false">IF(J60="",0,IF(LEFT(J60,1)="-",(IF(ABS(J60)&gt;9,(ABS(J60)+2),11)),J60))</f>
        <v>0</v>
      </c>
      <c r="AE60" s="90" t="n">
        <f aca="false">IF(L60="",0,IF(LEFT(L60,1)="-",ABS(L60),(IF(L60&gt;9,L60+2,11))))</f>
        <v>0</v>
      </c>
      <c r="AF60" s="91" t="n">
        <f aca="false">IF(L60="",0,IF(LEFT(L60,1)="-",(IF(ABS(L60)&gt;9,(ABS(L60)+2),11)),L60))</f>
        <v>0</v>
      </c>
      <c r="AG60" s="90" t="n">
        <f aca="false">IF(N60="",0,IF(LEFT(N60,1)="-",ABS(N60),(IF(N60&gt;9,N60+2,11))))</f>
        <v>0</v>
      </c>
      <c r="AH60" s="91" t="n">
        <f aca="false">IF(N60="",0,IF(LEFT(N60,1)="-",(IF(ABS(N60)&gt;9,(ABS(N60)+2),11)),N60))</f>
        <v>0</v>
      </c>
    </row>
    <row r="61" customFormat="false" ht="15.6" hidden="false" customHeight="false" outlineLevel="0" collapsed="false">
      <c r="A61" s="63" t="s">
        <v>39</v>
      </c>
      <c r="B61" s="73" t="str">
        <f aca="false">IF(B53&gt;"",B53,"")</f>
        <v>J. Utriainen/ J. Lehtonen</v>
      </c>
      <c r="C61" s="73" t="str">
        <f aca="false">IF(B54&gt;"",B54,"")</f>
        <v>S. Surakka/ Te. Tamminen</v>
      </c>
      <c r="D61" s="74"/>
      <c r="E61" s="75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8" t="str">
        <f aca="false">IF(COUNT(F61:N61)=0,"",COUNTIF(F61:N61,"&gt;=0"))</f>
        <v/>
      </c>
      <c r="Q61" s="79" t="str">
        <f aca="false">IF(COUNT(F61:N61)=0,"",(IF(LEFT(F61,1)="-",1,0)+IF(LEFT(H61,1)="-",1,0)+IF(LEFT(J61,1)="-",1,0)+IF(LEFT(L61,1)="-",1,0)+IF(LEFT(N61,1)="-",1,0)))</f>
        <v/>
      </c>
      <c r="R61" s="80" t="n">
        <v>0.666666666666667</v>
      </c>
      <c r="S61" s="89"/>
      <c r="T61" s="82" t="n">
        <f aca="false">+Y61+AA61+AC61+AE61+AG61</f>
        <v>0</v>
      </c>
      <c r="U61" s="83" t="n">
        <f aca="false">+Z61+AB61+AD61+AF61+AH61</f>
        <v>0</v>
      </c>
      <c r="V61" s="84" t="n">
        <f aca="false">+T61-U61</f>
        <v>0</v>
      </c>
      <c r="Y61" s="90" t="n">
        <f aca="false">IF(F61="",0,IF(LEFT(F61,1)="-",ABS(F61),(IF(F61&gt;9,F61+2,11))))</f>
        <v>0</v>
      </c>
      <c r="Z61" s="91" t="n">
        <f aca="false">IF(F61="",0,IF(LEFT(F61,1)="-",(IF(ABS(F61)&gt;9,(ABS(F61)+2),11)),F61))</f>
        <v>0</v>
      </c>
      <c r="AA61" s="90" t="n">
        <f aca="false">IF(H61="",0,IF(LEFT(H61,1)="-",ABS(H61),(IF(H61&gt;9,H61+2,11))))</f>
        <v>0</v>
      </c>
      <c r="AB61" s="91" t="n">
        <f aca="false">IF(H61="",0,IF(LEFT(H61,1)="-",(IF(ABS(H61)&gt;9,(ABS(H61)+2),11)),H61))</f>
        <v>0</v>
      </c>
      <c r="AC61" s="90" t="n">
        <f aca="false">IF(J61="",0,IF(LEFT(J61,1)="-",ABS(J61),(IF(J61&gt;9,J61+2,11))))</f>
        <v>0</v>
      </c>
      <c r="AD61" s="91" t="n">
        <f aca="false">IF(J61="",0,IF(LEFT(J61,1)="-",(IF(ABS(J61)&gt;9,(ABS(J61)+2),11)),J61))</f>
        <v>0</v>
      </c>
      <c r="AE61" s="90" t="n">
        <f aca="false">IF(L61="",0,IF(LEFT(L61,1)="-",ABS(L61),(IF(L61&gt;9,L61+2,11))))</f>
        <v>0</v>
      </c>
      <c r="AF61" s="91" t="n">
        <f aca="false">IF(L61="",0,IF(LEFT(L61,1)="-",(IF(ABS(L61)&gt;9,(ABS(L61)+2),11)),L61))</f>
        <v>0</v>
      </c>
      <c r="AG61" s="90" t="n">
        <f aca="false">IF(N61="",0,IF(LEFT(N61,1)="-",ABS(N61),(IF(N61&gt;9,N61+2,11))))</f>
        <v>0</v>
      </c>
      <c r="AH61" s="91" t="n">
        <f aca="false">IF(N61="",0,IF(LEFT(N61,1)="-",(IF(ABS(N61)&gt;9,(ABS(N61)+2),11)),N61))</f>
        <v>0</v>
      </c>
    </row>
    <row r="62" customFormat="false" ht="15.6" hidden="false" customHeight="false" outlineLevel="0" collapsed="false">
      <c r="A62" s="63" t="s">
        <v>40</v>
      </c>
      <c r="B62" s="73" t="str">
        <f aca="false">IF(B52&gt;"",B52,"")</f>
        <v>I. Härmälä/ I. Lallo</v>
      </c>
      <c r="C62" s="73" t="str">
        <f aca="false">IF(B53&gt;"",B53,"")</f>
        <v>J. Utriainen/ J. Lehtonen</v>
      </c>
      <c r="D62" s="87"/>
      <c r="E62" s="75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78" t="str">
        <f aca="false">IF(COUNT(F62:N62)=0,"",COUNTIF(F62:N62,"&gt;=0"))</f>
        <v/>
      </c>
      <c r="Q62" s="79" t="str">
        <f aca="false">IF(COUNT(F62:N62)=0,"",(IF(LEFT(F62,1)="-",1,0)+IF(LEFT(H62,1)="-",1,0)+IF(LEFT(J62,1)="-",1,0)+IF(LEFT(L62,1)="-",1,0)+IF(LEFT(N62,1)="-",1,0)))</f>
        <v/>
      </c>
      <c r="R62" s="80" t="n">
        <v>0.684027777777778</v>
      </c>
      <c r="S62" s="89"/>
      <c r="T62" s="82" t="n">
        <f aca="false">+Y62+AA62+AC62+AE62+AG62</f>
        <v>0</v>
      </c>
      <c r="U62" s="83" t="n">
        <f aca="false">+Z62+AB62+AD62+AF62+AH62</f>
        <v>0</v>
      </c>
      <c r="V62" s="84" t="n">
        <f aca="false">+T62-U62</f>
        <v>0</v>
      </c>
      <c r="Y62" s="90" t="n">
        <f aca="false">IF(F62="",0,IF(LEFT(F62,1)="-",ABS(F62),(IF(F62&gt;9,F62+2,11))))</f>
        <v>0</v>
      </c>
      <c r="Z62" s="91" t="n">
        <f aca="false">IF(F62="",0,IF(LEFT(F62,1)="-",(IF(ABS(F62)&gt;9,(ABS(F62)+2),11)),F62))</f>
        <v>0</v>
      </c>
      <c r="AA62" s="90" t="n">
        <f aca="false">IF(H62="",0,IF(LEFT(H62,1)="-",ABS(H62),(IF(H62&gt;9,H62+2,11))))</f>
        <v>0</v>
      </c>
      <c r="AB62" s="91" t="n">
        <f aca="false">IF(H62="",0,IF(LEFT(H62,1)="-",(IF(ABS(H62)&gt;9,(ABS(H62)+2),11)),H62))</f>
        <v>0</v>
      </c>
      <c r="AC62" s="90" t="n">
        <f aca="false">IF(J62="",0,IF(LEFT(J62,1)="-",ABS(J62),(IF(J62&gt;9,J62+2,11))))</f>
        <v>0</v>
      </c>
      <c r="AD62" s="91" t="n">
        <f aca="false">IF(J62="",0,IF(LEFT(J62,1)="-",(IF(ABS(J62)&gt;9,(ABS(J62)+2),11)),J62))</f>
        <v>0</v>
      </c>
      <c r="AE62" s="90" t="n">
        <f aca="false">IF(L62="",0,IF(LEFT(L62,1)="-",ABS(L62),(IF(L62&gt;9,L62+2,11))))</f>
        <v>0</v>
      </c>
      <c r="AF62" s="91" t="n">
        <f aca="false">IF(L62="",0,IF(LEFT(L62,1)="-",(IF(ABS(L62)&gt;9,(ABS(L62)+2),11)),L62))</f>
        <v>0</v>
      </c>
      <c r="AG62" s="90" t="n">
        <f aca="false">IF(N62="",0,IF(LEFT(N62,1)="-",ABS(N62),(IF(N62&gt;9,N62+2,11))))</f>
        <v>0</v>
      </c>
      <c r="AH62" s="91" t="n">
        <f aca="false">IF(N62="",0,IF(LEFT(N62,1)="-",(IF(ABS(N62)&gt;9,(ABS(N62)+2),11)),N62))</f>
        <v>0</v>
      </c>
    </row>
    <row r="63" customFormat="false" ht="16.2" hidden="false" customHeight="false" outlineLevel="0" collapsed="false">
      <c r="A63" s="95" t="s">
        <v>41</v>
      </c>
      <c r="B63" s="96" t="str">
        <f aca="false">IF(B54&gt;"",B54,"")</f>
        <v>S. Surakka/ Te. Tamminen</v>
      </c>
      <c r="C63" s="96" t="str">
        <f aca="false">IF(B55&gt;"",B55,"")</f>
        <v>D. Vyskubov/ I. Tennilä</v>
      </c>
      <c r="D63" s="97"/>
      <c r="E63" s="98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100" t="str">
        <f aca="false">IF(COUNT(F63:N63)=0,"",COUNTIF(F63:N63,"&gt;=0"))</f>
        <v/>
      </c>
      <c r="Q63" s="101" t="str">
        <f aca="false">IF(COUNT(F63:N63)=0,"",(IF(LEFT(F63,1)="-",1,0)+IF(LEFT(H63,1)="-",1,0)+IF(LEFT(J63,1)="-",1,0)+IF(LEFT(L63,1)="-",1,0)+IF(LEFT(N63,1)="-",1,0)))</f>
        <v/>
      </c>
      <c r="R63" s="107" t="n">
        <v>0.684027777777778</v>
      </c>
      <c r="S63" s="103" t="s">
        <v>213</v>
      </c>
      <c r="T63" s="82" t="n">
        <f aca="false">+Y63+AA63+AC63+AE63+AG63</f>
        <v>0</v>
      </c>
      <c r="U63" s="83" t="n">
        <f aca="false">+Z63+AB63+AD63+AF63+AH63</f>
        <v>0</v>
      </c>
      <c r="V63" s="84" t="n">
        <f aca="false">+T63-U63</f>
        <v>0</v>
      </c>
      <c r="Y63" s="104" t="n">
        <f aca="false">IF(F63="",0,IF(LEFT(F63,1)="-",ABS(F63),(IF(F63&gt;9,F63+2,11))))</f>
        <v>0</v>
      </c>
      <c r="Z63" s="105" t="n">
        <f aca="false">IF(F63="",0,IF(LEFT(F63,1)="-",(IF(ABS(F63)&gt;9,(ABS(F63)+2),11)),F63))</f>
        <v>0</v>
      </c>
      <c r="AA63" s="104" t="n">
        <f aca="false">IF(H63="",0,IF(LEFT(H63,1)="-",ABS(H63),(IF(H63&gt;9,H63+2,11))))</f>
        <v>0</v>
      </c>
      <c r="AB63" s="105" t="n">
        <f aca="false">IF(H63="",0,IF(LEFT(H63,1)="-",(IF(ABS(H63)&gt;9,(ABS(H63)+2),11)),H63))</f>
        <v>0</v>
      </c>
      <c r="AC63" s="104" t="n">
        <f aca="false">IF(J63="",0,IF(LEFT(J63,1)="-",ABS(J63),(IF(J63&gt;9,J63+2,11))))</f>
        <v>0</v>
      </c>
      <c r="AD63" s="105" t="n">
        <f aca="false">IF(J63="",0,IF(LEFT(J63,1)="-",(IF(ABS(J63)&gt;9,(ABS(J63)+2),11)),J63))</f>
        <v>0</v>
      </c>
      <c r="AE63" s="104" t="n">
        <f aca="false">IF(L63="",0,IF(LEFT(L63,1)="-",ABS(L63),(IF(L63&gt;9,L63+2,11))))</f>
        <v>0</v>
      </c>
      <c r="AF63" s="105" t="n">
        <f aca="false">IF(L63="",0,IF(LEFT(L63,1)="-",(IF(ABS(L63)&gt;9,(ABS(L63)+2),11)),L63))</f>
        <v>0</v>
      </c>
      <c r="AG63" s="104" t="n">
        <f aca="false">IF(N63="",0,IF(LEFT(N63,1)="-",ABS(N63),(IF(N63&gt;9,N63+2,11))))</f>
        <v>0</v>
      </c>
      <c r="AH63" s="105" t="n">
        <f aca="false">IF(N63="",0,IF(LEFT(N63,1)="-",(IF(ABS(N63)&gt;9,(ABS(N63)+2),11)),N63))</f>
        <v>0</v>
      </c>
    </row>
    <row r="64" customFormat="false" ht="16.2" hidden="false" customHeight="false" outlineLevel="0" collapsed="false">
      <c r="B64" s="106"/>
      <c r="C64" s="106"/>
    </row>
    <row r="65" customFormat="false" ht="16.2" hidden="false" customHeight="false" outlineLevel="0" collapsed="false">
      <c r="A65" s="1"/>
      <c r="B65" s="2" t="s">
        <v>0</v>
      </c>
      <c r="C65" s="3"/>
      <c r="D65" s="4"/>
      <c r="E65" s="4"/>
      <c r="F65" s="5"/>
      <c r="G65" s="4"/>
      <c r="H65" s="6" t="s">
        <v>1</v>
      </c>
      <c r="I65" s="7"/>
      <c r="J65" s="8" t="s">
        <v>197</v>
      </c>
      <c r="K65" s="8"/>
      <c r="L65" s="8"/>
      <c r="M65" s="8"/>
      <c r="N65" s="9" t="s">
        <v>3</v>
      </c>
      <c r="O65" s="10"/>
      <c r="P65" s="11" t="s">
        <v>64</v>
      </c>
      <c r="Q65" s="11"/>
      <c r="R65" s="11"/>
      <c r="S65" s="11"/>
    </row>
    <row r="66" customFormat="false" ht="16.2" hidden="false" customHeight="false" outlineLevel="0" collapsed="false">
      <c r="A66" s="12"/>
      <c r="B66" s="13" t="s">
        <v>5</v>
      </c>
      <c r="C66" s="14" t="s">
        <v>6</v>
      </c>
      <c r="D66" s="15" t="n">
        <v>5</v>
      </c>
      <c r="E66" s="15"/>
      <c r="F66" s="15"/>
      <c r="G66" s="16" t="s">
        <v>7</v>
      </c>
      <c r="H66" s="16"/>
      <c r="I66" s="16"/>
      <c r="J66" s="17" t="n">
        <v>39536</v>
      </c>
      <c r="K66" s="17"/>
      <c r="L66" s="17"/>
      <c r="M66" s="17"/>
      <c r="N66" s="18" t="s">
        <v>8</v>
      </c>
      <c r="O66" s="19"/>
      <c r="P66" s="20" t="n">
        <v>0.614583333333333</v>
      </c>
      <c r="Q66" s="20"/>
      <c r="R66" s="20"/>
      <c r="S66" s="20"/>
    </row>
    <row r="67" customFormat="false" ht="15.6" hidden="false" customHeight="false" outlineLevel="0" collapsed="false">
      <c r="A67" s="21"/>
      <c r="B67" s="22" t="s">
        <v>9</v>
      </c>
      <c r="C67" s="23" t="s">
        <v>10</v>
      </c>
      <c r="D67" s="24" t="s">
        <v>11</v>
      </c>
      <c r="E67" s="24"/>
      <c r="F67" s="24" t="s">
        <v>12</v>
      </c>
      <c r="G67" s="24"/>
      <c r="H67" s="24" t="s">
        <v>13</v>
      </c>
      <c r="I67" s="24"/>
      <c r="J67" s="24" t="s">
        <v>14</v>
      </c>
      <c r="K67" s="24"/>
      <c r="L67" s="24"/>
      <c r="M67" s="24"/>
      <c r="N67" s="25" t="s">
        <v>15</v>
      </c>
      <c r="O67" s="26" t="s">
        <v>16</v>
      </c>
      <c r="P67" s="27" t="s">
        <v>17</v>
      </c>
      <c r="Q67" s="28"/>
      <c r="R67" s="29" t="s">
        <v>18</v>
      </c>
      <c r="S67" s="29"/>
      <c r="T67" s="30" t="s">
        <v>19</v>
      </c>
      <c r="U67" s="30"/>
      <c r="V67" s="31" t="s">
        <v>20</v>
      </c>
    </row>
    <row r="68" customFormat="false" ht="15.6" hidden="false" customHeight="false" outlineLevel="0" collapsed="false">
      <c r="A68" s="33" t="n">
        <v>48</v>
      </c>
      <c r="B68" s="34" t="s">
        <v>214</v>
      </c>
      <c r="C68" s="35" t="s">
        <v>24</v>
      </c>
      <c r="D68" s="36"/>
      <c r="E68" s="37"/>
      <c r="F68" s="38" t="n">
        <f aca="false">+P78</f>
        <v>1</v>
      </c>
      <c r="G68" s="39" t="n">
        <f aca="false">+Q78</f>
        <v>3</v>
      </c>
      <c r="H68" s="38" t="n">
        <f aca="false">P74</f>
        <v>3</v>
      </c>
      <c r="I68" s="39" t="n">
        <f aca="false">Q74</f>
        <v>1</v>
      </c>
      <c r="J68" s="38" t="n">
        <f aca="false">P76</f>
        <v>3</v>
      </c>
      <c r="K68" s="39" t="n">
        <f aca="false">Q76</f>
        <v>0</v>
      </c>
      <c r="L68" s="38"/>
      <c r="M68" s="39"/>
      <c r="N68" s="40" t="n">
        <f aca="false">IF(SUM(D68:M68)=0,"",COUNTIF(E68:E71,"3"))</f>
        <v>2</v>
      </c>
      <c r="O68" s="41" t="n">
        <f aca="false">IF(SUM(E68:N68)=0,"",COUNTIF(D68:D71,"3"))</f>
        <v>1</v>
      </c>
      <c r="P68" s="42" t="n">
        <f aca="false">IF(SUM(D68:M68)=0,"",SUM(E68:E71))</f>
        <v>7</v>
      </c>
      <c r="Q68" s="43" t="n">
        <f aca="false">IF(SUM(D68:M68)=0,"",SUM(D68:D71))</f>
        <v>4</v>
      </c>
      <c r="R68" s="44" t="n">
        <v>2</v>
      </c>
      <c r="S68" s="44"/>
      <c r="T68" s="45" t="n">
        <f aca="false">+T74+T76+T78</f>
        <v>105</v>
      </c>
      <c r="U68" s="45" t="n">
        <f aca="false">+U74+U76+U78</f>
        <v>91</v>
      </c>
      <c r="V68" s="46" t="n">
        <f aca="false">+T68-U68</f>
        <v>14</v>
      </c>
    </row>
    <row r="69" customFormat="false" ht="15.6" hidden="false" customHeight="false" outlineLevel="0" collapsed="false">
      <c r="A69" s="47" t="n">
        <v>94</v>
      </c>
      <c r="B69" s="34" t="s">
        <v>215</v>
      </c>
      <c r="C69" s="35" t="s">
        <v>216</v>
      </c>
      <c r="D69" s="48" t="n">
        <f aca="false">+Q78</f>
        <v>3</v>
      </c>
      <c r="E69" s="49" t="n">
        <f aca="false">+P78</f>
        <v>1</v>
      </c>
      <c r="F69" s="50"/>
      <c r="G69" s="51"/>
      <c r="H69" s="48" t="n">
        <f aca="false">P77</f>
        <v>3</v>
      </c>
      <c r="I69" s="49" t="n">
        <f aca="false">Q77</f>
        <v>1</v>
      </c>
      <c r="J69" s="48" t="n">
        <f aca="false">P75</f>
        <v>3</v>
      </c>
      <c r="K69" s="49" t="n">
        <f aca="false">Q75</f>
        <v>1</v>
      </c>
      <c r="L69" s="48"/>
      <c r="M69" s="49"/>
      <c r="N69" s="40" t="n">
        <f aca="false">IF(SUM(D69:M69)=0,"",COUNTIF(G68:G71,"3"))</f>
        <v>3</v>
      </c>
      <c r="O69" s="41" t="n">
        <f aca="false">IF(SUM(E69:N69)=0,"",COUNTIF(F68:F71,"3"))</f>
        <v>0</v>
      </c>
      <c r="P69" s="42" t="n">
        <f aca="false">IF(SUM(D69:M69)=0,"",SUM(G68:G71))</f>
        <v>9</v>
      </c>
      <c r="Q69" s="43" t="n">
        <f aca="false">IF(SUM(D69:M69)=0,"",SUM(F68:F71))</f>
        <v>3</v>
      </c>
      <c r="R69" s="44" t="n">
        <v>1</v>
      </c>
      <c r="S69" s="44"/>
      <c r="T69" s="45" t="n">
        <f aca="false">+T75+T77+U78</f>
        <v>129</v>
      </c>
      <c r="U69" s="45" t="n">
        <f aca="false">+U75+U77+T78</f>
        <v>96</v>
      </c>
      <c r="V69" s="46" t="n">
        <f aca="false">+T69-U69</f>
        <v>33</v>
      </c>
    </row>
    <row r="70" customFormat="false" ht="15.6" hidden="false" customHeight="false" outlineLevel="0" collapsed="false">
      <c r="A70" s="47" t="n">
        <v>147</v>
      </c>
      <c r="B70" s="34" t="s">
        <v>217</v>
      </c>
      <c r="C70" s="35" t="s">
        <v>45</v>
      </c>
      <c r="D70" s="48" t="n">
        <f aca="false">+Q74</f>
        <v>1</v>
      </c>
      <c r="E70" s="49" t="n">
        <f aca="false">+P74</f>
        <v>3</v>
      </c>
      <c r="F70" s="48" t="n">
        <f aca="false">Q77</f>
        <v>1</v>
      </c>
      <c r="G70" s="49" t="n">
        <f aca="false">P77</f>
        <v>3</v>
      </c>
      <c r="H70" s="50"/>
      <c r="I70" s="51"/>
      <c r="J70" s="48" t="n">
        <f aca="false">P79</f>
        <v>3</v>
      </c>
      <c r="K70" s="49" t="n">
        <f aca="false">Q79</f>
        <v>1</v>
      </c>
      <c r="L70" s="48"/>
      <c r="M70" s="49"/>
      <c r="N70" s="40" t="n">
        <f aca="false">IF(SUM(D70:M70)=0,"",COUNTIF(I68:I71,"3"))</f>
        <v>1</v>
      </c>
      <c r="O70" s="41" t="n">
        <f aca="false">IF(SUM(E70:N70)=0,"",COUNTIF(H68:H71,"3"))</f>
        <v>2</v>
      </c>
      <c r="P70" s="42" t="n">
        <f aca="false">IF(SUM(D70:M70)=0,"",SUM(I68:I71))</f>
        <v>5</v>
      </c>
      <c r="Q70" s="43" t="n">
        <f aca="false">IF(SUM(D70:M70)=0,"",SUM(H68:H71))</f>
        <v>7</v>
      </c>
      <c r="R70" s="44" t="n">
        <v>3</v>
      </c>
      <c r="S70" s="44"/>
      <c r="T70" s="45" t="n">
        <f aca="false">+U74+U77+T79</f>
        <v>93</v>
      </c>
      <c r="U70" s="45" t="n">
        <f aca="false">+T74+T77+U79</f>
        <v>106</v>
      </c>
      <c r="V70" s="46" t="n">
        <f aca="false">+T70-U70</f>
        <v>-13</v>
      </c>
    </row>
    <row r="71" customFormat="false" ht="16.2" hidden="false" customHeight="false" outlineLevel="0" collapsed="false">
      <c r="A71" s="47" t="n">
        <v>149</v>
      </c>
      <c r="B71" s="52" t="s">
        <v>218</v>
      </c>
      <c r="C71" s="35" t="s">
        <v>47</v>
      </c>
      <c r="D71" s="48" t="n">
        <f aca="false">Q76</f>
        <v>0</v>
      </c>
      <c r="E71" s="49" t="n">
        <f aca="false">P76</f>
        <v>3</v>
      </c>
      <c r="F71" s="48" t="n">
        <f aca="false">Q75</f>
        <v>1</v>
      </c>
      <c r="G71" s="49" t="n">
        <f aca="false">P75</f>
        <v>3</v>
      </c>
      <c r="H71" s="48" t="n">
        <f aca="false">Q79</f>
        <v>1</v>
      </c>
      <c r="I71" s="49" t="n">
        <f aca="false">P79</f>
        <v>3</v>
      </c>
      <c r="J71" s="50"/>
      <c r="K71" s="51"/>
      <c r="L71" s="48"/>
      <c r="M71" s="49"/>
      <c r="N71" s="40" t="n">
        <f aca="false">IF(SUM(D71:M71)=0,"",COUNTIF(K68:K71,"3"))</f>
        <v>0</v>
      </c>
      <c r="O71" s="41" t="n">
        <f aca="false">IF(SUM(E71:N71)=0,"",COUNTIF(J68:J71,"3"))</f>
        <v>3</v>
      </c>
      <c r="P71" s="42" t="n">
        <f aca="false">IF(SUM(D71:M72)=0,"",SUM(K68:K71))</f>
        <v>2</v>
      </c>
      <c r="Q71" s="43" t="n">
        <f aca="false">IF(SUM(D71:M71)=0,"",SUM(J68:J71))</f>
        <v>9</v>
      </c>
      <c r="R71" s="44" t="n">
        <v>4</v>
      </c>
      <c r="S71" s="44"/>
      <c r="T71" s="45" t="n">
        <f aca="false">+U75+U76+U79</f>
        <v>96</v>
      </c>
      <c r="U71" s="45" t="n">
        <f aca="false">+T75+T76+T79</f>
        <v>130</v>
      </c>
      <c r="V71" s="46" t="n">
        <f aca="false">+T71-U71</f>
        <v>-34</v>
      </c>
    </row>
    <row r="72" customFormat="false" ht="15.6" hidden="false" customHeight="false" outlineLevel="0" collapsed="false">
      <c r="A72" s="53"/>
      <c r="B72" s="54" t="s">
        <v>27</v>
      </c>
      <c r="C72" s="55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7"/>
      <c r="S72" s="58"/>
      <c r="T72" s="59"/>
      <c r="U72" s="60" t="s">
        <v>28</v>
      </c>
      <c r="V72" s="61" t="n">
        <f aca="false">SUM(V68:V71)</f>
        <v>0</v>
      </c>
      <c r="W72" s="60" t="str">
        <f aca="false">IF(V72=0,"OK","Virhe")</f>
        <v>OK</v>
      </c>
      <c r="X72" s="62"/>
    </row>
    <row r="73" customFormat="false" ht="15.6" hidden="false" customHeight="false" outlineLevel="0" collapsed="false">
      <c r="A73" s="63"/>
      <c r="B73" s="64" t="s">
        <v>29</v>
      </c>
      <c r="C73" s="65"/>
      <c r="D73" s="66"/>
      <c r="E73" s="67"/>
      <c r="F73" s="68" t="s">
        <v>30</v>
      </c>
      <c r="G73" s="68"/>
      <c r="H73" s="68" t="s">
        <v>31</v>
      </c>
      <c r="I73" s="68"/>
      <c r="J73" s="68" t="s">
        <v>32</v>
      </c>
      <c r="K73" s="68"/>
      <c r="L73" s="68" t="s">
        <v>33</v>
      </c>
      <c r="M73" s="68"/>
      <c r="N73" s="68" t="s">
        <v>34</v>
      </c>
      <c r="O73" s="68"/>
      <c r="P73" s="69" t="s">
        <v>35</v>
      </c>
      <c r="Q73" s="69"/>
      <c r="S73" s="70"/>
      <c r="T73" s="71" t="s">
        <v>19</v>
      </c>
      <c r="U73" s="72"/>
      <c r="V73" s="31" t="s">
        <v>20</v>
      </c>
    </row>
    <row r="74" customFormat="false" ht="15.6" hidden="false" customHeight="false" outlineLevel="0" collapsed="false">
      <c r="A74" s="63" t="s">
        <v>36</v>
      </c>
      <c r="B74" s="73" t="str">
        <f aca="false">IF(B68&gt;"",B68,"")</f>
        <v>J. Kokkonen/ M. Holopainen</v>
      </c>
      <c r="C74" s="73" t="str">
        <f aca="false">IF(B70&gt;"",B70,"")</f>
        <v>P. Kolppanen/ T. Salo</v>
      </c>
      <c r="D74" s="74"/>
      <c r="E74" s="75"/>
      <c r="F74" s="76" t="n">
        <v>-6</v>
      </c>
      <c r="G74" s="76"/>
      <c r="H74" s="77" t="n">
        <v>6</v>
      </c>
      <c r="I74" s="77"/>
      <c r="J74" s="77" t="n">
        <v>5</v>
      </c>
      <c r="K74" s="77"/>
      <c r="L74" s="77" t="n">
        <v>2</v>
      </c>
      <c r="M74" s="77"/>
      <c r="N74" s="77"/>
      <c r="O74" s="77"/>
      <c r="P74" s="78" t="n">
        <f aca="false">IF(COUNT(F74:N74)=0,"",COUNTIF(F74:N74,"&gt;=0"))</f>
        <v>3</v>
      </c>
      <c r="Q74" s="79" t="n">
        <f aca="false">IF(COUNT(F74:N74)=0,"",(IF(LEFT(F74,1)="-",1,0)+IF(LEFT(H74,1)="-",1,0)+IF(LEFT(J74,1)="-",1,0)+IF(LEFT(L74,1)="-",1,0)+IF(LEFT(N74,1)="-",1,0)))</f>
        <v>1</v>
      </c>
      <c r="R74" s="80" t="n">
        <v>0.614583333333333</v>
      </c>
      <c r="S74" s="81"/>
      <c r="T74" s="82" t="n">
        <f aca="false">+Y74+AA74+AC74+AE74+AG74</f>
        <v>39</v>
      </c>
      <c r="U74" s="83" t="n">
        <f aca="false">+Z74+AB74+AD74+AF74+AH74</f>
        <v>24</v>
      </c>
      <c r="V74" s="84" t="n">
        <f aca="false">+T74-U74</f>
        <v>15</v>
      </c>
      <c r="Y74" s="85" t="n">
        <f aca="false">IF(F74="",0,IF(LEFT(F74,1)="-",ABS(F74),(IF(F74&gt;9,F74+2,11))))</f>
        <v>6</v>
      </c>
      <c r="Z74" s="86" t="n">
        <f aca="false">IF(F74="",0,IF(LEFT(F74,1)="-",(IF(ABS(F74)&gt;9,(ABS(F74)+2),11)),F74))</f>
        <v>11</v>
      </c>
      <c r="AA74" s="85" t="n">
        <f aca="false">IF(H74="",0,IF(LEFT(H74,1)="-",ABS(H74),(IF(H74&gt;9,H74+2,11))))</f>
        <v>11</v>
      </c>
      <c r="AB74" s="86" t="n">
        <f aca="false">IF(H74="",0,IF(LEFT(H74,1)="-",(IF(ABS(H74)&gt;9,(ABS(H74)+2),11)),H74))</f>
        <v>6</v>
      </c>
      <c r="AC74" s="85" t="n">
        <f aca="false">IF(J74="",0,IF(LEFT(J74,1)="-",ABS(J74),(IF(J74&gt;9,J74+2,11))))</f>
        <v>11</v>
      </c>
      <c r="AD74" s="86" t="n">
        <f aca="false">IF(J74="",0,IF(LEFT(J74,1)="-",(IF(ABS(J74)&gt;9,(ABS(J74)+2),11)),J74))</f>
        <v>5</v>
      </c>
      <c r="AE74" s="85" t="n">
        <f aca="false">IF(L74="",0,IF(LEFT(L74,1)="-",ABS(L74),(IF(L74&gt;9,L74+2,11))))</f>
        <v>11</v>
      </c>
      <c r="AF74" s="86" t="n">
        <f aca="false">IF(L74="",0,IF(LEFT(L74,1)="-",(IF(ABS(L74)&gt;9,(ABS(L74)+2),11)),L74))</f>
        <v>2</v>
      </c>
      <c r="AG74" s="85" t="n">
        <f aca="false">IF(N74="",0,IF(LEFT(N74,1)="-",ABS(N74),(IF(N74&gt;9,N74+2,11))))</f>
        <v>0</v>
      </c>
      <c r="AH74" s="86" t="n">
        <f aca="false">IF(N74="",0,IF(LEFT(N74,1)="-",(IF(ABS(N74)&gt;9,(ABS(N74)+2),11)),N74))</f>
        <v>0</v>
      </c>
    </row>
    <row r="75" customFormat="false" ht="15.6" hidden="false" customHeight="false" outlineLevel="0" collapsed="false">
      <c r="A75" s="63" t="s">
        <v>37</v>
      </c>
      <c r="B75" s="73" t="s">
        <v>215</v>
      </c>
      <c r="C75" s="73" t="str">
        <f aca="false">IF(B71&gt;"",B71,"")</f>
        <v>S. Kuutti/ M. Hämäläinen</v>
      </c>
      <c r="D75" s="87"/>
      <c r="E75" s="75"/>
      <c r="F75" s="88" t="n">
        <v>7</v>
      </c>
      <c r="G75" s="88"/>
      <c r="H75" s="88" t="n">
        <v>6</v>
      </c>
      <c r="I75" s="88"/>
      <c r="J75" s="88" t="n">
        <v>-9</v>
      </c>
      <c r="K75" s="88"/>
      <c r="L75" s="88" t="n">
        <v>17</v>
      </c>
      <c r="M75" s="88"/>
      <c r="N75" s="88"/>
      <c r="O75" s="88"/>
      <c r="P75" s="78" t="n">
        <f aca="false">IF(COUNT(F75:N75)=0,"",COUNTIF(F75:N75,"&gt;=0"))</f>
        <v>3</v>
      </c>
      <c r="Q75" s="79" t="n">
        <f aca="false">IF(COUNT(F75:N75)=0,"",(IF(LEFT(F75,1)="-",1,0)+IF(LEFT(H75,1)="-",1,0)+IF(LEFT(J75,1)="-",1,0)+IF(LEFT(L75,1)="-",1,0)+IF(LEFT(N75,1)="-",1,0)))</f>
        <v>1</v>
      </c>
      <c r="R75" s="80" t="n">
        <v>0.631944444444444</v>
      </c>
      <c r="S75" s="89"/>
      <c r="T75" s="82" t="n">
        <f aca="false">+Y75+AA75+AC75+AE75+AG75</f>
        <v>50</v>
      </c>
      <c r="U75" s="83" t="n">
        <f aca="false">+Z75+AB75+AD75+AF75+AH75</f>
        <v>41</v>
      </c>
      <c r="V75" s="84" t="n">
        <f aca="false">+T75-U75</f>
        <v>9</v>
      </c>
      <c r="Y75" s="90" t="n">
        <f aca="false">IF(F75="",0,IF(LEFT(F75,1)="-",ABS(F75),(IF(F75&gt;9,F75+2,11))))</f>
        <v>11</v>
      </c>
      <c r="Z75" s="91" t="n">
        <f aca="false">IF(F75="",0,IF(LEFT(F75,1)="-",(IF(ABS(F75)&gt;9,(ABS(F75)+2),11)),F75))</f>
        <v>7</v>
      </c>
      <c r="AA75" s="90" t="n">
        <f aca="false">IF(H75="",0,IF(LEFT(H75,1)="-",ABS(H75),(IF(H75&gt;9,H75+2,11))))</f>
        <v>11</v>
      </c>
      <c r="AB75" s="91" t="n">
        <f aca="false">IF(H75="",0,IF(LEFT(H75,1)="-",(IF(ABS(H75)&gt;9,(ABS(H75)+2),11)),H75))</f>
        <v>6</v>
      </c>
      <c r="AC75" s="90" t="n">
        <f aca="false">IF(J75="",0,IF(LEFT(J75,1)="-",ABS(J75),(IF(J75&gt;9,J75+2,11))))</f>
        <v>9</v>
      </c>
      <c r="AD75" s="91" t="n">
        <f aca="false">IF(J75="",0,IF(LEFT(J75,1)="-",(IF(ABS(J75)&gt;9,(ABS(J75)+2),11)),J75))</f>
        <v>11</v>
      </c>
      <c r="AE75" s="90" t="n">
        <f aca="false">IF(L75="",0,IF(LEFT(L75,1)="-",ABS(L75),(IF(L75&gt;9,L75+2,11))))</f>
        <v>19</v>
      </c>
      <c r="AF75" s="91" t="n">
        <f aca="false">IF(L75="",0,IF(LEFT(L75,1)="-",(IF(ABS(L75)&gt;9,(ABS(L75)+2),11)),L75))</f>
        <v>17</v>
      </c>
      <c r="AG75" s="90" t="n">
        <f aca="false">IF(N75="",0,IF(LEFT(N75,1)="-",ABS(N75),(IF(N75&gt;9,N75+2,11))))</f>
        <v>0</v>
      </c>
      <c r="AH75" s="91" t="n">
        <f aca="false">IF(N75="",0,IF(LEFT(N75,1)="-",(IF(ABS(N75)&gt;9,(ABS(N75)+2),11)),N75))</f>
        <v>0</v>
      </c>
    </row>
    <row r="76" customFormat="false" ht="16.2" hidden="false" customHeight="false" outlineLevel="0" collapsed="false">
      <c r="A76" s="63" t="s">
        <v>38</v>
      </c>
      <c r="B76" s="92" t="s">
        <v>214</v>
      </c>
      <c r="C76" s="92" t="str">
        <f aca="false">IF(B71&gt;"",B71,"")</f>
        <v>S. Kuutti/ M. Hämäläinen</v>
      </c>
      <c r="D76" s="66"/>
      <c r="E76" s="93"/>
      <c r="F76" s="94" t="n">
        <v>17</v>
      </c>
      <c r="G76" s="94"/>
      <c r="H76" s="94" t="n">
        <v>4</v>
      </c>
      <c r="I76" s="94"/>
      <c r="J76" s="94" t="n">
        <v>8</v>
      </c>
      <c r="K76" s="94"/>
      <c r="L76" s="94"/>
      <c r="M76" s="94"/>
      <c r="N76" s="94"/>
      <c r="O76" s="94"/>
      <c r="P76" s="78" t="n">
        <f aca="false">IF(COUNT(F76:N76)=0,"",COUNTIF(F76:N76,"&gt;=0"))</f>
        <v>3</v>
      </c>
      <c r="Q76" s="79" t="n">
        <f aca="false">IF(COUNT(F76:N76)=0,"",(IF(LEFT(F76,1)="-",1,0)+IF(LEFT(H76,1)="-",1,0)+IF(LEFT(J76,1)="-",1,0)+IF(LEFT(L76,1)="-",1,0)+IF(LEFT(N76,1)="-",1,0)))</f>
        <v>0</v>
      </c>
      <c r="R76" s="80" t="n">
        <v>0.649305555555556</v>
      </c>
      <c r="S76" s="89"/>
      <c r="T76" s="82" t="n">
        <f aca="false">+Y76+AA76+AC76+AE76+AG76</f>
        <v>41</v>
      </c>
      <c r="U76" s="83" t="n">
        <f aca="false">+Z76+AB76+AD76+AF76+AH76</f>
        <v>29</v>
      </c>
      <c r="V76" s="84" t="n">
        <f aca="false">+T76-U76</f>
        <v>12</v>
      </c>
      <c r="Y76" s="90" t="n">
        <f aca="false">IF(F76="",0,IF(LEFT(F76,1)="-",ABS(F76),(IF(F76&gt;9,F76+2,11))))</f>
        <v>19</v>
      </c>
      <c r="Z76" s="91" t="n">
        <f aca="false">IF(F76="",0,IF(LEFT(F76,1)="-",(IF(ABS(F76)&gt;9,(ABS(F76)+2),11)),F76))</f>
        <v>17</v>
      </c>
      <c r="AA76" s="90" t="n">
        <f aca="false">IF(H76="",0,IF(LEFT(H76,1)="-",ABS(H76),(IF(H76&gt;9,H76+2,11))))</f>
        <v>11</v>
      </c>
      <c r="AB76" s="91" t="n">
        <f aca="false">IF(H76="",0,IF(LEFT(H76,1)="-",(IF(ABS(H76)&gt;9,(ABS(H76)+2),11)),H76))</f>
        <v>4</v>
      </c>
      <c r="AC76" s="90" t="n">
        <f aca="false">IF(J76="",0,IF(LEFT(J76,1)="-",ABS(J76),(IF(J76&gt;9,J76+2,11))))</f>
        <v>11</v>
      </c>
      <c r="AD76" s="91" t="n">
        <f aca="false">IF(J76="",0,IF(LEFT(J76,1)="-",(IF(ABS(J76)&gt;9,(ABS(J76)+2),11)),J76))</f>
        <v>8</v>
      </c>
      <c r="AE76" s="90" t="n">
        <f aca="false">IF(L76="",0,IF(LEFT(L76,1)="-",ABS(L76),(IF(L76&gt;9,L76+2,11))))</f>
        <v>0</v>
      </c>
      <c r="AF76" s="91" t="n">
        <f aca="false">IF(L76="",0,IF(LEFT(L76,1)="-",(IF(ABS(L76)&gt;9,(ABS(L76)+2),11)),L76))</f>
        <v>0</v>
      </c>
      <c r="AG76" s="90" t="n">
        <f aca="false">IF(N76="",0,IF(LEFT(N76,1)="-",ABS(N76),(IF(N76&gt;9,N76+2,11))))</f>
        <v>0</v>
      </c>
      <c r="AH76" s="91" t="n">
        <f aca="false">IF(N76="",0,IF(LEFT(N76,1)="-",(IF(ABS(N76)&gt;9,(ABS(N76)+2),11)),N76))</f>
        <v>0</v>
      </c>
    </row>
    <row r="77" customFormat="false" ht="15.6" hidden="false" customHeight="false" outlineLevel="0" collapsed="false">
      <c r="A77" s="63" t="s">
        <v>39</v>
      </c>
      <c r="B77" s="73" t="str">
        <f aca="false">IF(B69&gt;"",B69,"")</f>
        <v>L. Ikonen/ V. Purma</v>
      </c>
      <c r="C77" s="73" t="str">
        <f aca="false">IF(B70&gt;"",B70,"")</f>
        <v>P. Kolppanen/ T. Salo</v>
      </c>
      <c r="D77" s="74"/>
      <c r="E77" s="75"/>
      <c r="F77" s="77" t="n">
        <v>-8</v>
      </c>
      <c r="G77" s="77"/>
      <c r="H77" s="77" t="n">
        <v>3</v>
      </c>
      <c r="I77" s="77"/>
      <c r="J77" s="77" t="n">
        <v>7</v>
      </c>
      <c r="K77" s="77"/>
      <c r="L77" s="77" t="n">
        <v>9</v>
      </c>
      <c r="M77" s="77"/>
      <c r="N77" s="77"/>
      <c r="O77" s="77"/>
      <c r="P77" s="78" t="n">
        <f aca="false">IF(COUNT(F77:N77)=0,"",COUNTIF(F77:N77,"&gt;=0"))</f>
        <v>3</v>
      </c>
      <c r="Q77" s="79" t="n">
        <f aca="false">IF(COUNT(F77:N77)=0,"",(IF(LEFT(F77,1)="-",1,0)+IF(LEFT(H77,1)="-",1,0)+IF(LEFT(J77,1)="-",1,0)+IF(LEFT(L77,1)="-",1,0)+IF(LEFT(N77,1)="-",1,0)))</f>
        <v>1</v>
      </c>
      <c r="R77" s="80" t="n">
        <v>0.666666666666667</v>
      </c>
      <c r="S77" s="89"/>
      <c r="T77" s="82" t="n">
        <f aca="false">+Y77+AA77+AC77+AE77+AG77</f>
        <v>41</v>
      </c>
      <c r="U77" s="83" t="n">
        <f aca="false">+Z77+AB77+AD77+AF77+AH77</f>
        <v>30</v>
      </c>
      <c r="V77" s="84" t="n">
        <f aca="false">+T77-U77</f>
        <v>11</v>
      </c>
      <c r="Y77" s="90" t="n">
        <f aca="false">IF(F77="",0,IF(LEFT(F77,1)="-",ABS(F77),(IF(F77&gt;9,F77+2,11))))</f>
        <v>8</v>
      </c>
      <c r="Z77" s="91" t="n">
        <f aca="false">IF(F77="",0,IF(LEFT(F77,1)="-",(IF(ABS(F77)&gt;9,(ABS(F77)+2),11)),F77))</f>
        <v>11</v>
      </c>
      <c r="AA77" s="90" t="n">
        <f aca="false">IF(H77="",0,IF(LEFT(H77,1)="-",ABS(H77),(IF(H77&gt;9,H77+2,11))))</f>
        <v>11</v>
      </c>
      <c r="AB77" s="91" t="n">
        <f aca="false">IF(H77="",0,IF(LEFT(H77,1)="-",(IF(ABS(H77)&gt;9,(ABS(H77)+2),11)),H77))</f>
        <v>3</v>
      </c>
      <c r="AC77" s="90" t="n">
        <f aca="false">IF(J77="",0,IF(LEFT(J77,1)="-",ABS(J77),(IF(J77&gt;9,J77+2,11))))</f>
        <v>11</v>
      </c>
      <c r="AD77" s="91" t="n">
        <f aca="false">IF(J77="",0,IF(LEFT(J77,1)="-",(IF(ABS(J77)&gt;9,(ABS(J77)+2),11)),J77))</f>
        <v>7</v>
      </c>
      <c r="AE77" s="90" t="n">
        <f aca="false">IF(L77="",0,IF(LEFT(L77,1)="-",ABS(L77),(IF(L77&gt;9,L77+2,11))))</f>
        <v>11</v>
      </c>
      <c r="AF77" s="91" t="n">
        <f aca="false">IF(L77="",0,IF(LEFT(L77,1)="-",(IF(ABS(L77)&gt;9,(ABS(L77)+2),11)),L77))</f>
        <v>9</v>
      </c>
      <c r="AG77" s="90" t="n">
        <f aca="false">IF(N77="",0,IF(LEFT(N77,1)="-",ABS(N77),(IF(N77&gt;9,N77+2,11))))</f>
        <v>0</v>
      </c>
      <c r="AH77" s="91" t="n">
        <f aca="false">IF(N77="",0,IF(LEFT(N77,1)="-",(IF(ABS(N77)&gt;9,(ABS(N77)+2),11)),N77))</f>
        <v>0</v>
      </c>
    </row>
    <row r="78" customFormat="false" ht="15.6" hidden="false" customHeight="false" outlineLevel="0" collapsed="false">
      <c r="A78" s="63" t="s">
        <v>40</v>
      </c>
      <c r="B78" s="73" t="str">
        <f aca="false">IF(B68&gt;"",B68,"")</f>
        <v>J. Kokkonen/ M. Holopainen</v>
      </c>
      <c r="C78" s="73" t="str">
        <f aca="false">IF(B69&gt;"",B69,"")</f>
        <v>L. Ikonen/ V. Purma</v>
      </c>
      <c r="D78" s="87"/>
      <c r="E78" s="75"/>
      <c r="F78" s="88" t="n">
        <v>-4</v>
      </c>
      <c r="G78" s="88"/>
      <c r="H78" s="88" t="n">
        <v>-6</v>
      </c>
      <c r="I78" s="88"/>
      <c r="J78" s="88" t="n">
        <v>5</v>
      </c>
      <c r="K78" s="88"/>
      <c r="L78" s="88" t="n">
        <v>-4</v>
      </c>
      <c r="M78" s="88"/>
      <c r="N78" s="88"/>
      <c r="O78" s="88"/>
      <c r="P78" s="78" t="n">
        <f aca="false">IF(COUNT(F78:N78)=0,"",COUNTIF(F78:N78,"&gt;=0"))</f>
        <v>1</v>
      </c>
      <c r="Q78" s="79" t="n">
        <f aca="false">IF(COUNT(F78:N78)=0,"",(IF(LEFT(F78,1)="-",1,0)+IF(LEFT(H78,1)="-",1,0)+IF(LEFT(J78,1)="-",1,0)+IF(LEFT(L78,1)="-",1,0)+IF(LEFT(N78,1)="-",1,0)))</f>
        <v>3</v>
      </c>
      <c r="R78" s="80" t="n">
        <v>0.684027777777778</v>
      </c>
      <c r="S78" s="89"/>
      <c r="T78" s="82" t="n">
        <f aca="false">+Y78+AA78+AC78+AE78+AG78</f>
        <v>25</v>
      </c>
      <c r="U78" s="83" t="n">
        <f aca="false">+Z78+AB78+AD78+AF78+AH78</f>
        <v>38</v>
      </c>
      <c r="V78" s="84" t="n">
        <f aca="false">+T78-U78</f>
        <v>-13</v>
      </c>
      <c r="Y78" s="90" t="n">
        <f aca="false">IF(F78="",0,IF(LEFT(F78,1)="-",ABS(F78),(IF(F78&gt;9,F78+2,11))))</f>
        <v>4</v>
      </c>
      <c r="Z78" s="91" t="n">
        <f aca="false">IF(F78="",0,IF(LEFT(F78,1)="-",(IF(ABS(F78)&gt;9,(ABS(F78)+2),11)),F78))</f>
        <v>11</v>
      </c>
      <c r="AA78" s="90" t="n">
        <f aca="false">IF(H78="",0,IF(LEFT(H78,1)="-",ABS(H78),(IF(H78&gt;9,H78+2,11))))</f>
        <v>6</v>
      </c>
      <c r="AB78" s="91" t="n">
        <f aca="false">IF(H78="",0,IF(LEFT(H78,1)="-",(IF(ABS(H78)&gt;9,(ABS(H78)+2),11)),H78))</f>
        <v>11</v>
      </c>
      <c r="AC78" s="90" t="n">
        <f aca="false">IF(J78="",0,IF(LEFT(J78,1)="-",ABS(J78),(IF(J78&gt;9,J78+2,11))))</f>
        <v>11</v>
      </c>
      <c r="AD78" s="91" t="n">
        <f aca="false">IF(J78="",0,IF(LEFT(J78,1)="-",(IF(ABS(J78)&gt;9,(ABS(J78)+2),11)),J78))</f>
        <v>5</v>
      </c>
      <c r="AE78" s="90" t="n">
        <f aca="false">IF(L78="",0,IF(LEFT(L78,1)="-",ABS(L78),(IF(L78&gt;9,L78+2,11))))</f>
        <v>4</v>
      </c>
      <c r="AF78" s="91" t="n">
        <f aca="false">IF(L78="",0,IF(LEFT(L78,1)="-",(IF(ABS(L78)&gt;9,(ABS(L78)+2),11)),L78))</f>
        <v>11</v>
      </c>
      <c r="AG78" s="90" t="n">
        <f aca="false">IF(N78="",0,IF(LEFT(N78,1)="-",ABS(N78),(IF(N78&gt;9,N78+2,11))))</f>
        <v>0</v>
      </c>
      <c r="AH78" s="91" t="n">
        <f aca="false">IF(N78="",0,IF(LEFT(N78,1)="-",(IF(ABS(N78)&gt;9,(ABS(N78)+2),11)),N78))</f>
        <v>0</v>
      </c>
    </row>
    <row r="79" customFormat="false" ht="16.2" hidden="false" customHeight="false" outlineLevel="0" collapsed="false">
      <c r="A79" s="95" t="s">
        <v>41</v>
      </c>
      <c r="B79" s="96" t="s">
        <v>217</v>
      </c>
      <c r="C79" s="96" t="str">
        <f aca="false">IF(B71&gt;"",B71,"")</f>
        <v>S. Kuutti/ M. Hämäläinen</v>
      </c>
      <c r="D79" s="97"/>
      <c r="E79" s="98"/>
      <c r="F79" s="99" t="n">
        <v>2</v>
      </c>
      <c r="G79" s="99"/>
      <c r="H79" s="99" t="n">
        <v>-6</v>
      </c>
      <c r="I79" s="99"/>
      <c r="J79" s="99" t="n">
        <v>9</v>
      </c>
      <c r="K79" s="99"/>
      <c r="L79" s="99" t="n">
        <v>4</v>
      </c>
      <c r="M79" s="99"/>
      <c r="N79" s="99"/>
      <c r="O79" s="99"/>
      <c r="P79" s="100" t="n">
        <f aca="false">IF(COUNT(F79:N79)=0,"",COUNTIF(F79:N79,"&gt;=0"))</f>
        <v>3</v>
      </c>
      <c r="Q79" s="101" t="n">
        <f aca="false">IF(COUNT(F79:N79)=0,"",(IF(LEFT(F79,1)="-",1,0)+IF(LEFT(H79,1)="-",1,0)+IF(LEFT(J79,1)="-",1,0)+IF(LEFT(L79,1)="-",1,0)+IF(LEFT(N79,1)="-",1,0)))</f>
        <v>1</v>
      </c>
      <c r="R79" s="107" t="n">
        <v>0.684027777777778</v>
      </c>
      <c r="S79" s="103" t="s">
        <v>219</v>
      </c>
      <c r="T79" s="82" t="n">
        <f aca="false">+Y79+AA79+AC79+AE79+AG79</f>
        <v>39</v>
      </c>
      <c r="U79" s="83" t="n">
        <f aca="false">+Z79+AB79+AD79+AF79+AH79</f>
        <v>26</v>
      </c>
      <c r="V79" s="84" t="n">
        <f aca="false">+T79-U79</f>
        <v>13</v>
      </c>
      <c r="Y79" s="104" t="n">
        <f aca="false">IF(F79="",0,IF(LEFT(F79,1)="-",ABS(F79),(IF(F79&gt;9,F79+2,11))))</f>
        <v>11</v>
      </c>
      <c r="Z79" s="105" t="n">
        <f aca="false">IF(F79="",0,IF(LEFT(F79,1)="-",(IF(ABS(F79)&gt;9,(ABS(F79)+2),11)),F79))</f>
        <v>2</v>
      </c>
      <c r="AA79" s="104" t="n">
        <f aca="false">IF(H79="",0,IF(LEFT(H79,1)="-",ABS(H79),(IF(H79&gt;9,H79+2,11))))</f>
        <v>6</v>
      </c>
      <c r="AB79" s="105" t="n">
        <f aca="false">IF(H79="",0,IF(LEFT(H79,1)="-",(IF(ABS(H79)&gt;9,(ABS(H79)+2),11)),H79))</f>
        <v>11</v>
      </c>
      <c r="AC79" s="104" t="n">
        <f aca="false">IF(J79="",0,IF(LEFT(J79,1)="-",ABS(J79),(IF(J79&gt;9,J79+2,11))))</f>
        <v>11</v>
      </c>
      <c r="AD79" s="105" t="n">
        <f aca="false">IF(J79="",0,IF(LEFT(J79,1)="-",(IF(ABS(J79)&gt;9,(ABS(J79)+2),11)),J79))</f>
        <v>9</v>
      </c>
      <c r="AE79" s="104" t="n">
        <f aca="false">IF(L79="",0,IF(LEFT(L79,1)="-",ABS(L79),(IF(L79&gt;9,L79+2,11))))</f>
        <v>11</v>
      </c>
      <c r="AF79" s="105" t="n">
        <f aca="false">IF(L79="",0,IF(LEFT(L79,1)="-",(IF(ABS(L79)&gt;9,(ABS(L79)+2),11)),L79))</f>
        <v>4</v>
      </c>
      <c r="AG79" s="104" t="n">
        <f aca="false">IF(N79="",0,IF(LEFT(N79,1)="-",ABS(N79),(IF(N79&gt;9,N79+2,11))))</f>
        <v>0</v>
      </c>
      <c r="AH79" s="105" t="n">
        <f aca="false">IF(N79="",0,IF(LEFT(N79,1)="-",(IF(ABS(N79)&gt;9,(ABS(N79)+2),11)),N79))</f>
        <v>0</v>
      </c>
    </row>
    <row r="80" customFormat="false" ht="16.2" hidden="false" customHeight="false" outlineLevel="0" collapsed="false">
      <c r="B80" s="106"/>
      <c r="C80" s="106"/>
    </row>
    <row r="81" customFormat="false" ht="16.2" hidden="false" customHeight="false" outlineLevel="0" collapsed="false">
      <c r="A81" s="1"/>
      <c r="B81" s="2" t="s">
        <v>0</v>
      </c>
      <c r="C81" s="3"/>
      <c r="D81" s="4"/>
      <c r="E81" s="4"/>
      <c r="F81" s="5"/>
      <c r="G81" s="4"/>
      <c r="H81" s="6" t="s">
        <v>1</v>
      </c>
      <c r="I81" s="7"/>
      <c r="J81" s="8" t="s">
        <v>197</v>
      </c>
      <c r="K81" s="8"/>
      <c r="L81" s="8"/>
      <c r="M81" s="8"/>
      <c r="N81" s="9" t="s">
        <v>3</v>
      </c>
      <c r="O81" s="10"/>
      <c r="P81" s="11" t="s">
        <v>69</v>
      </c>
      <c r="Q81" s="11"/>
      <c r="R81" s="11"/>
      <c r="S81" s="11"/>
    </row>
    <row r="82" customFormat="false" ht="16.2" hidden="false" customHeight="false" outlineLevel="0" collapsed="false">
      <c r="A82" s="12"/>
      <c r="B82" s="13" t="s">
        <v>5</v>
      </c>
      <c r="C82" s="14" t="s">
        <v>6</v>
      </c>
      <c r="D82" s="15" t="n">
        <v>6</v>
      </c>
      <c r="E82" s="15"/>
      <c r="F82" s="15"/>
      <c r="G82" s="16" t="s">
        <v>7</v>
      </c>
      <c r="H82" s="16"/>
      <c r="I82" s="16"/>
      <c r="J82" s="17" t="n">
        <v>39536</v>
      </c>
      <c r="K82" s="17"/>
      <c r="L82" s="17"/>
      <c r="M82" s="17"/>
      <c r="N82" s="18" t="s">
        <v>8</v>
      </c>
      <c r="O82" s="19"/>
      <c r="P82" s="20" t="n">
        <v>0.614583333333333</v>
      </c>
      <c r="Q82" s="20"/>
      <c r="R82" s="20"/>
      <c r="S82" s="20"/>
    </row>
    <row r="83" customFormat="false" ht="15.6" hidden="false" customHeight="false" outlineLevel="0" collapsed="false">
      <c r="A83" s="21"/>
      <c r="B83" s="22" t="s">
        <v>9</v>
      </c>
      <c r="C83" s="23" t="s">
        <v>10</v>
      </c>
      <c r="D83" s="24" t="s">
        <v>11</v>
      </c>
      <c r="E83" s="24"/>
      <c r="F83" s="24" t="s">
        <v>12</v>
      </c>
      <c r="G83" s="24"/>
      <c r="H83" s="24" t="s">
        <v>13</v>
      </c>
      <c r="I83" s="24"/>
      <c r="J83" s="24" t="s">
        <v>14</v>
      </c>
      <c r="K83" s="24"/>
      <c r="L83" s="24"/>
      <c r="M83" s="24"/>
      <c r="N83" s="25" t="s">
        <v>15</v>
      </c>
      <c r="O83" s="26" t="s">
        <v>16</v>
      </c>
      <c r="P83" s="27" t="s">
        <v>17</v>
      </c>
      <c r="Q83" s="28"/>
      <c r="R83" s="29" t="s">
        <v>18</v>
      </c>
      <c r="S83" s="29"/>
      <c r="T83" s="30" t="s">
        <v>19</v>
      </c>
      <c r="U83" s="30"/>
      <c r="V83" s="31" t="s">
        <v>20</v>
      </c>
    </row>
    <row r="84" customFormat="false" ht="15.6" hidden="false" customHeight="false" outlineLevel="0" collapsed="false">
      <c r="A84" s="33" t="n">
        <v>51</v>
      </c>
      <c r="B84" s="34" t="s">
        <v>220</v>
      </c>
      <c r="C84" s="35" t="s">
        <v>221</v>
      </c>
      <c r="D84" s="36"/>
      <c r="E84" s="37"/>
      <c r="F84" s="38" t="n">
        <f aca="false">+P94</f>
        <v>3</v>
      </c>
      <c r="G84" s="39" t="n">
        <f aca="false">+Q94</f>
        <v>2</v>
      </c>
      <c r="H84" s="38" t="n">
        <f aca="false">P90</f>
        <v>3</v>
      </c>
      <c r="I84" s="39" t="n">
        <f aca="false">Q90</f>
        <v>0</v>
      </c>
      <c r="J84" s="38" t="n">
        <f aca="false">P92</f>
        <v>3</v>
      </c>
      <c r="K84" s="39" t="n">
        <f aca="false">Q92</f>
        <v>1</v>
      </c>
      <c r="L84" s="38"/>
      <c r="M84" s="39"/>
      <c r="N84" s="40" t="n">
        <f aca="false">IF(SUM(D84:M84)=0,"",COUNTIF(E84:E87,"3"))</f>
        <v>3</v>
      </c>
      <c r="O84" s="41" t="n">
        <f aca="false">IF(SUM(E84:N84)=0,"",COUNTIF(D84:D87,"3"))</f>
        <v>0</v>
      </c>
      <c r="P84" s="42" t="n">
        <f aca="false">IF(SUM(D84:M84)=0,"",SUM(E84:E87))</f>
        <v>9</v>
      </c>
      <c r="Q84" s="43" t="n">
        <f aca="false">IF(SUM(D84:M84)=0,"",SUM(D84:D87))</f>
        <v>3</v>
      </c>
      <c r="R84" s="44" t="n">
        <v>1</v>
      </c>
      <c r="S84" s="44"/>
      <c r="T84" s="45" t="n">
        <f aca="false">+T90+T92+T94</f>
        <v>126</v>
      </c>
      <c r="U84" s="45" t="n">
        <f aca="false">+U90+U92+U94</f>
        <v>97</v>
      </c>
      <c r="V84" s="46" t="n">
        <f aca="false">+T84-U84</f>
        <v>29</v>
      </c>
    </row>
    <row r="85" customFormat="false" ht="15.6" hidden="false" customHeight="false" outlineLevel="0" collapsed="false">
      <c r="A85" s="47" t="n">
        <v>85</v>
      </c>
      <c r="B85" s="34" t="s">
        <v>222</v>
      </c>
      <c r="C85" s="35" t="s">
        <v>223</v>
      </c>
      <c r="D85" s="48" t="n">
        <f aca="false">+Q94</f>
        <v>2</v>
      </c>
      <c r="E85" s="49" t="n">
        <f aca="false">+P94</f>
        <v>3</v>
      </c>
      <c r="F85" s="50"/>
      <c r="G85" s="51"/>
      <c r="H85" s="48" t="n">
        <f aca="false">P93</f>
        <v>3</v>
      </c>
      <c r="I85" s="49" t="n">
        <f aca="false">Q93</f>
        <v>0</v>
      </c>
      <c r="J85" s="48" t="n">
        <f aca="false">P91</f>
        <v>3</v>
      </c>
      <c r="K85" s="49" t="n">
        <f aca="false">Q91</f>
        <v>0</v>
      </c>
      <c r="L85" s="48"/>
      <c r="M85" s="49"/>
      <c r="N85" s="40" t="n">
        <f aca="false">IF(SUM(D85:M85)=0,"",COUNTIF(G84:G87,"3"))</f>
        <v>2</v>
      </c>
      <c r="O85" s="41" t="n">
        <f aca="false">IF(SUM(E85:N85)=0,"",COUNTIF(F84:F87,"3"))</f>
        <v>1</v>
      </c>
      <c r="P85" s="42" t="n">
        <f aca="false">IF(SUM(D85:M85)=0,"",SUM(G84:G87))</f>
        <v>8</v>
      </c>
      <c r="Q85" s="43" t="n">
        <f aca="false">IF(SUM(D85:M85)=0,"",SUM(F84:F87))</f>
        <v>3</v>
      </c>
      <c r="R85" s="44" t="n">
        <v>2</v>
      </c>
      <c r="S85" s="44"/>
      <c r="T85" s="45" t="n">
        <f aca="false">+T91+T93+U94</f>
        <v>115</v>
      </c>
      <c r="U85" s="45" t="n">
        <f aca="false">+U91+U93+T94</f>
        <v>99</v>
      </c>
      <c r="V85" s="46" t="n">
        <f aca="false">+T85-U85</f>
        <v>16</v>
      </c>
    </row>
    <row r="86" customFormat="false" ht="15.6" hidden="false" customHeight="false" outlineLevel="0" collapsed="false">
      <c r="A86" s="47" t="n">
        <v>128</v>
      </c>
      <c r="B86" s="34" t="s">
        <v>224</v>
      </c>
      <c r="C86" s="35" t="s">
        <v>225</v>
      </c>
      <c r="D86" s="48" t="n">
        <f aca="false">+Q90</f>
        <v>0</v>
      </c>
      <c r="E86" s="49" t="n">
        <f aca="false">+P90</f>
        <v>3</v>
      </c>
      <c r="F86" s="48" t="n">
        <f aca="false">Q93</f>
        <v>0</v>
      </c>
      <c r="G86" s="49" t="n">
        <f aca="false">P93</f>
        <v>3</v>
      </c>
      <c r="H86" s="50"/>
      <c r="I86" s="51"/>
      <c r="J86" s="48" t="n">
        <f aca="false">P95</f>
        <v>2</v>
      </c>
      <c r="K86" s="49" t="n">
        <f aca="false">Q95</f>
        <v>3</v>
      </c>
      <c r="L86" s="48"/>
      <c r="M86" s="49"/>
      <c r="N86" s="40" t="n">
        <f aca="false">IF(SUM(D86:M86)=0,"",COUNTIF(I84:I87,"3"))</f>
        <v>0</v>
      </c>
      <c r="O86" s="41" t="n">
        <f aca="false">IF(SUM(E86:N86)=0,"",COUNTIF(H84:H87,"3"))</f>
        <v>3</v>
      </c>
      <c r="P86" s="42" t="n">
        <f aca="false">IF(SUM(D86:M86)=0,"",SUM(I84:I87))</f>
        <v>2</v>
      </c>
      <c r="Q86" s="43" t="n">
        <f aca="false">IF(SUM(D86:M86)=0,"",SUM(H84:H87))</f>
        <v>9</v>
      </c>
      <c r="R86" s="44" t="n">
        <v>4</v>
      </c>
      <c r="S86" s="44"/>
      <c r="T86" s="45" t="n">
        <f aca="false">+U90+U93+T95</f>
        <v>88</v>
      </c>
      <c r="U86" s="45" t="n">
        <f aca="false">+T90+T93+U95</f>
        <v>114</v>
      </c>
      <c r="V86" s="46" t="n">
        <f aca="false">+T86-U86</f>
        <v>-26</v>
      </c>
    </row>
    <row r="87" customFormat="false" ht="16.2" hidden="false" customHeight="false" outlineLevel="0" collapsed="false">
      <c r="A87" s="47" t="n">
        <v>187</v>
      </c>
      <c r="B87" s="52" t="s">
        <v>226</v>
      </c>
      <c r="C87" s="35" t="s">
        <v>111</v>
      </c>
      <c r="D87" s="48" t="n">
        <f aca="false">Q92</f>
        <v>1</v>
      </c>
      <c r="E87" s="49" t="n">
        <f aca="false">P92</f>
        <v>3</v>
      </c>
      <c r="F87" s="48" t="n">
        <f aca="false">Q91</f>
        <v>0</v>
      </c>
      <c r="G87" s="49" t="n">
        <f aca="false">P91</f>
        <v>3</v>
      </c>
      <c r="H87" s="48" t="n">
        <f aca="false">Q95</f>
        <v>3</v>
      </c>
      <c r="I87" s="49" t="n">
        <f aca="false">P95</f>
        <v>2</v>
      </c>
      <c r="J87" s="50"/>
      <c r="K87" s="51"/>
      <c r="L87" s="48"/>
      <c r="M87" s="49"/>
      <c r="N87" s="40" t="n">
        <f aca="false">IF(SUM(D87:M87)=0,"",COUNTIF(K84:K87,"3"))</f>
        <v>1</v>
      </c>
      <c r="O87" s="41" t="n">
        <f aca="false">IF(SUM(E87:N87)=0,"",COUNTIF(J84:J87,"3"))</f>
        <v>2</v>
      </c>
      <c r="P87" s="42" t="n">
        <f aca="false">IF(SUM(D87:M88)=0,"",SUM(K84:K87))</f>
        <v>4</v>
      </c>
      <c r="Q87" s="43" t="n">
        <f aca="false">IF(SUM(D87:M87)=0,"",SUM(J84:J87))</f>
        <v>8</v>
      </c>
      <c r="R87" s="44" t="n">
        <v>3</v>
      </c>
      <c r="S87" s="44"/>
      <c r="T87" s="45" t="n">
        <f aca="false">+U91+U92+U95</f>
        <v>103</v>
      </c>
      <c r="U87" s="45" t="n">
        <f aca="false">+T91+T92+T95</f>
        <v>122</v>
      </c>
      <c r="V87" s="46" t="n">
        <f aca="false">+T87-U87</f>
        <v>-19</v>
      </c>
    </row>
    <row r="88" customFormat="false" ht="15.6" hidden="false" customHeight="false" outlineLevel="0" collapsed="false">
      <c r="A88" s="53"/>
      <c r="B88" s="54" t="s">
        <v>27</v>
      </c>
      <c r="C88" s="55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7"/>
      <c r="S88" s="58"/>
      <c r="T88" s="59"/>
      <c r="U88" s="60" t="s">
        <v>28</v>
      </c>
      <c r="V88" s="61" t="n">
        <f aca="false">SUM(V84:V87)</f>
        <v>0</v>
      </c>
      <c r="W88" s="60" t="str">
        <f aca="false">IF(V88=0,"OK","Virhe")</f>
        <v>OK</v>
      </c>
      <c r="X88" s="62"/>
    </row>
    <row r="89" customFormat="false" ht="15.6" hidden="false" customHeight="false" outlineLevel="0" collapsed="false">
      <c r="A89" s="63"/>
      <c r="B89" s="64" t="s">
        <v>29</v>
      </c>
      <c r="C89" s="65"/>
      <c r="D89" s="66"/>
      <c r="E89" s="67"/>
      <c r="F89" s="68" t="s">
        <v>30</v>
      </c>
      <c r="G89" s="68"/>
      <c r="H89" s="68" t="s">
        <v>31</v>
      </c>
      <c r="I89" s="68"/>
      <c r="J89" s="68" t="s">
        <v>32</v>
      </c>
      <c r="K89" s="68"/>
      <c r="L89" s="68" t="s">
        <v>33</v>
      </c>
      <c r="M89" s="68"/>
      <c r="N89" s="68" t="s">
        <v>34</v>
      </c>
      <c r="O89" s="68"/>
      <c r="P89" s="69" t="s">
        <v>35</v>
      </c>
      <c r="Q89" s="69"/>
      <c r="S89" s="70"/>
      <c r="T89" s="71" t="s">
        <v>19</v>
      </c>
      <c r="U89" s="72"/>
      <c r="V89" s="31" t="s">
        <v>20</v>
      </c>
    </row>
    <row r="90" customFormat="false" ht="15.6" hidden="false" customHeight="false" outlineLevel="0" collapsed="false">
      <c r="A90" s="63" t="s">
        <v>36</v>
      </c>
      <c r="B90" s="73" t="str">
        <f aca="false">IF(B84&gt;"",B84,"")</f>
        <v>J. Rossi/ A. Kyläkallio</v>
      </c>
      <c r="C90" s="73" t="str">
        <f aca="false">IF(B86&gt;"",B86,"")</f>
        <v>E. Kallio/ M. Pietilä</v>
      </c>
      <c r="D90" s="74"/>
      <c r="E90" s="75"/>
      <c r="F90" s="76" t="n">
        <v>6</v>
      </c>
      <c r="G90" s="76"/>
      <c r="H90" s="77" t="n">
        <v>7</v>
      </c>
      <c r="I90" s="77"/>
      <c r="J90" s="77" t="n">
        <v>5</v>
      </c>
      <c r="K90" s="77"/>
      <c r="L90" s="77"/>
      <c r="M90" s="77"/>
      <c r="N90" s="77"/>
      <c r="O90" s="77"/>
      <c r="P90" s="78" t="n">
        <f aca="false">IF(COUNT(F90:N90)=0,"",COUNTIF(F90:N90,"&gt;=0"))</f>
        <v>3</v>
      </c>
      <c r="Q90" s="79" t="n">
        <f aca="false">IF(COUNT(F90:N90)=0,"",(IF(LEFT(F90,1)="-",1,0)+IF(LEFT(H90,1)="-",1,0)+IF(LEFT(J90,1)="-",1,0)+IF(LEFT(L90,1)="-",1,0)+IF(LEFT(N90,1)="-",1,0)))</f>
        <v>0</v>
      </c>
      <c r="R90" s="80" t="n">
        <v>0.614583333333333</v>
      </c>
      <c r="S90" s="81"/>
      <c r="T90" s="82" t="n">
        <f aca="false">+Y90+AA90+AC90+AE90+AG90</f>
        <v>33</v>
      </c>
      <c r="U90" s="83" t="n">
        <f aca="false">+Z90+AB90+AD90+AF90+AH90</f>
        <v>18</v>
      </c>
      <c r="V90" s="84" t="n">
        <f aca="false">+T90-U90</f>
        <v>15</v>
      </c>
      <c r="Y90" s="85" t="n">
        <f aca="false">IF(F90="",0,IF(LEFT(F90,1)="-",ABS(F90),(IF(F90&gt;9,F90+2,11))))</f>
        <v>11</v>
      </c>
      <c r="Z90" s="86" t="n">
        <f aca="false">IF(F90="",0,IF(LEFT(F90,1)="-",(IF(ABS(F90)&gt;9,(ABS(F90)+2),11)),F90))</f>
        <v>6</v>
      </c>
      <c r="AA90" s="85" t="n">
        <f aca="false">IF(H90="",0,IF(LEFT(H90,1)="-",ABS(H90),(IF(H90&gt;9,H90+2,11))))</f>
        <v>11</v>
      </c>
      <c r="AB90" s="86" t="n">
        <f aca="false">IF(H90="",0,IF(LEFT(H90,1)="-",(IF(ABS(H90)&gt;9,(ABS(H90)+2),11)),H90))</f>
        <v>7</v>
      </c>
      <c r="AC90" s="85" t="n">
        <f aca="false">IF(J90="",0,IF(LEFT(J90,1)="-",ABS(J90),(IF(J90&gt;9,J90+2,11))))</f>
        <v>11</v>
      </c>
      <c r="AD90" s="86" t="n">
        <f aca="false">IF(J90="",0,IF(LEFT(J90,1)="-",(IF(ABS(J90)&gt;9,(ABS(J90)+2),11)),J90))</f>
        <v>5</v>
      </c>
      <c r="AE90" s="85" t="n">
        <f aca="false">IF(L90="",0,IF(LEFT(L90,1)="-",ABS(L90),(IF(L90&gt;9,L90+2,11))))</f>
        <v>0</v>
      </c>
      <c r="AF90" s="86" t="n">
        <f aca="false">IF(L90="",0,IF(LEFT(L90,1)="-",(IF(ABS(L90)&gt;9,(ABS(L90)+2),11)),L90))</f>
        <v>0</v>
      </c>
      <c r="AG90" s="85" t="n">
        <f aca="false">IF(N90="",0,IF(LEFT(N90,1)="-",ABS(N90),(IF(N90&gt;9,N90+2,11))))</f>
        <v>0</v>
      </c>
      <c r="AH90" s="86" t="n">
        <f aca="false">IF(N90="",0,IF(LEFT(N90,1)="-",(IF(ABS(N90)&gt;9,(ABS(N90)+2),11)),N90))</f>
        <v>0</v>
      </c>
    </row>
    <row r="91" customFormat="false" ht="15.6" hidden="false" customHeight="false" outlineLevel="0" collapsed="false">
      <c r="A91" s="63" t="s">
        <v>37</v>
      </c>
      <c r="B91" s="73" t="str">
        <f aca="false">IF(B85&gt;"",B85,"")</f>
        <v>H. Arjamaa/ T. Terho</v>
      </c>
      <c r="C91" s="73" t="str">
        <f aca="false">IF(B87&gt;"",B87,"")</f>
        <v>Ra. Virtanen/ L. Vimpari</v>
      </c>
      <c r="D91" s="87"/>
      <c r="E91" s="75"/>
      <c r="F91" s="88" t="n">
        <v>6</v>
      </c>
      <c r="G91" s="88"/>
      <c r="H91" s="88" t="n">
        <v>8</v>
      </c>
      <c r="I91" s="88"/>
      <c r="J91" s="88" t="n">
        <v>10</v>
      </c>
      <c r="K91" s="88"/>
      <c r="L91" s="88"/>
      <c r="M91" s="88"/>
      <c r="N91" s="88"/>
      <c r="O91" s="88"/>
      <c r="P91" s="78" t="n">
        <f aca="false">IF(COUNT(F91:N91)=0,"",COUNTIF(F91:N91,"&gt;=0"))</f>
        <v>3</v>
      </c>
      <c r="Q91" s="79" t="n">
        <f aca="false">IF(COUNT(F91:N91)=0,"",(IF(LEFT(F91,1)="-",1,0)+IF(LEFT(H91,1)="-",1,0)+IF(LEFT(J91,1)="-",1,0)+IF(LEFT(L91,1)="-",1,0)+IF(LEFT(N91,1)="-",1,0)))</f>
        <v>0</v>
      </c>
      <c r="R91" s="80" t="n">
        <v>0.631944444444444</v>
      </c>
      <c r="S91" s="89"/>
      <c r="T91" s="82" t="n">
        <f aca="false">+Y91+AA91+AC91+AE91+AG91</f>
        <v>34</v>
      </c>
      <c r="U91" s="83" t="n">
        <f aca="false">+Z91+AB91+AD91+AF91+AH91</f>
        <v>24</v>
      </c>
      <c r="V91" s="84" t="n">
        <f aca="false">+T91-U91</f>
        <v>10</v>
      </c>
      <c r="Y91" s="90" t="n">
        <f aca="false">IF(F91="",0,IF(LEFT(F91,1)="-",ABS(F91),(IF(F91&gt;9,F91+2,11))))</f>
        <v>11</v>
      </c>
      <c r="Z91" s="91" t="n">
        <f aca="false">IF(F91="",0,IF(LEFT(F91,1)="-",(IF(ABS(F91)&gt;9,(ABS(F91)+2),11)),F91))</f>
        <v>6</v>
      </c>
      <c r="AA91" s="90" t="n">
        <f aca="false">IF(H91="",0,IF(LEFT(H91,1)="-",ABS(H91),(IF(H91&gt;9,H91+2,11))))</f>
        <v>11</v>
      </c>
      <c r="AB91" s="91" t="n">
        <f aca="false">IF(H91="",0,IF(LEFT(H91,1)="-",(IF(ABS(H91)&gt;9,(ABS(H91)+2),11)),H91))</f>
        <v>8</v>
      </c>
      <c r="AC91" s="90" t="n">
        <f aca="false">IF(J91="",0,IF(LEFT(J91,1)="-",ABS(J91),(IF(J91&gt;9,J91+2,11))))</f>
        <v>12</v>
      </c>
      <c r="AD91" s="91" t="n">
        <f aca="false">IF(J91="",0,IF(LEFT(J91,1)="-",(IF(ABS(J91)&gt;9,(ABS(J91)+2),11)),J91))</f>
        <v>10</v>
      </c>
      <c r="AE91" s="90" t="n">
        <f aca="false">IF(L91="",0,IF(LEFT(L91,1)="-",ABS(L91),(IF(L91&gt;9,L91+2,11))))</f>
        <v>0</v>
      </c>
      <c r="AF91" s="91" t="n">
        <f aca="false">IF(L91="",0,IF(LEFT(L91,1)="-",(IF(ABS(L91)&gt;9,(ABS(L91)+2),11)),L91))</f>
        <v>0</v>
      </c>
      <c r="AG91" s="90" t="n">
        <f aca="false">IF(N91="",0,IF(LEFT(N91,1)="-",ABS(N91),(IF(N91&gt;9,N91+2,11))))</f>
        <v>0</v>
      </c>
      <c r="AH91" s="91" t="n">
        <f aca="false">IF(N91="",0,IF(LEFT(N91,1)="-",(IF(ABS(N91)&gt;9,(ABS(N91)+2),11)),N91))</f>
        <v>0</v>
      </c>
    </row>
    <row r="92" customFormat="false" ht="16.2" hidden="false" customHeight="false" outlineLevel="0" collapsed="false">
      <c r="A92" s="63" t="s">
        <v>38</v>
      </c>
      <c r="B92" s="92" t="str">
        <f aca="false">IF(B84&gt;"",B84,"")</f>
        <v>J. Rossi/ A. Kyläkallio</v>
      </c>
      <c r="C92" s="92" t="str">
        <f aca="false">IF(B87&gt;"",B87,"")</f>
        <v>Ra. Virtanen/ L. Vimpari</v>
      </c>
      <c r="D92" s="66"/>
      <c r="E92" s="93"/>
      <c r="F92" s="94" t="n">
        <v>9</v>
      </c>
      <c r="G92" s="94"/>
      <c r="H92" s="94" t="n">
        <v>-8</v>
      </c>
      <c r="I92" s="94"/>
      <c r="J92" s="94" t="n">
        <v>6</v>
      </c>
      <c r="K92" s="94"/>
      <c r="L92" s="94" t="n">
        <v>6</v>
      </c>
      <c r="M92" s="94"/>
      <c r="N92" s="94"/>
      <c r="O92" s="94"/>
      <c r="P92" s="78" t="n">
        <f aca="false">IF(COUNT(F92:N92)=0,"",COUNTIF(F92:N92,"&gt;=0"))</f>
        <v>3</v>
      </c>
      <c r="Q92" s="79" t="n">
        <f aca="false">IF(COUNT(F92:N92)=0,"",(IF(LEFT(F92,1)="-",1,0)+IF(LEFT(H92,1)="-",1,0)+IF(LEFT(J92,1)="-",1,0)+IF(LEFT(L92,1)="-",1,0)+IF(LEFT(N92,1)="-",1,0)))</f>
        <v>1</v>
      </c>
      <c r="R92" s="80" t="n">
        <v>0.649305555555556</v>
      </c>
      <c r="S92" s="89"/>
      <c r="T92" s="82" t="n">
        <f aca="false">+Y92+AA92+AC92+AE92+AG92</f>
        <v>41</v>
      </c>
      <c r="U92" s="83" t="n">
        <f aca="false">+Z92+AB92+AD92+AF92+AH92</f>
        <v>32</v>
      </c>
      <c r="V92" s="84" t="n">
        <f aca="false">+T92-U92</f>
        <v>9</v>
      </c>
      <c r="Y92" s="90" t="n">
        <f aca="false">IF(F92="",0,IF(LEFT(F92,1)="-",ABS(F92),(IF(F92&gt;9,F92+2,11))))</f>
        <v>11</v>
      </c>
      <c r="Z92" s="91" t="n">
        <f aca="false">IF(F92="",0,IF(LEFT(F92,1)="-",(IF(ABS(F92)&gt;9,(ABS(F92)+2),11)),F92))</f>
        <v>9</v>
      </c>
      <c r="AA92" s="90" t="n">
        <f aca="false">IF(H92="",0,IF(LEFT(H92,1)="-",ABS(H92),(IF(H92&gt;9,H92+2,11))))</f>
        <v>8</v>
      </c>
      <c r="AB92" s="91" t="n">
        <f aca="false">IF(H92="",0,IF(LEFT(H92,1)="-",(IF(ABS(H92)&gt;9,(ABS(H92)+2),11)),H92))</f>
        <v>11</v>
      </c>
      <c r="AC92" s="90" t="n">
        <f aca="false">IF(J92="",0,IF(LEFT(J92,1)="-",ABS(J92),(IF(J92&gt;9,J92+2,11))))</f>
        <v>11</v>
      </c>
      <c r="AD92" s="91" t="n">
        <f aca="false">IF(J92="",0,IF(LEFT(J92,1)="-",(IF(ABS(J92)&gt;9,(ABS(J92)+2),11)),J92))</f>
        <v>6</v>
      </c>
      <c r="AE92" s="90" t="n">
        <f aca="false">IF(L92="",0,IF(LEFT(L92,1)="-",ABS(L92),(IF(L92&gt;9,L92+2,11))))</f>
        <v>11</v>
      </c>
      <c r="AF92" s="91" t="n">
        <f aca="false">IF(L92="",0,IF(LEFT(L92,1)="-",(IF(ABS(L92)&gt;9,(ABS(L92)+2),11)),L92))</f>
        <v>6</v>
      </c>
      <c r="AG92" s="90" t="n">
        <f aca="false">IF(N92="",0,IF(LEFT(N92,1)="-",ABS(N92),(IF(N92&gt;9,N92+2,11))))</f>
        <v>0</v>
      </c>
      <c r="AH92" s="91" t="n">
        <f aca="false">IF(N92="",0,IF(LEFT(N92,1)="-",(IF(ABS(N92)&gt;9,(ABS(N92)+2),11)),N92))</f>
        <v>0</v>
      </c>
    </row>
    <row r="93" customFormat="false" ht="15.6" hidden="false" customHeight="false" outlineLevel="0" collapsed="false">
      <c r="A93" s="63" t="s">
        <v>39</v>
      </c>
      <c r="B93" s="73" t="str">
        <f aca="false">IF(B85&gt;"",B85,"")</f>
        <v>H. Arjamaa/ T. Terho</v>
      </c>
      <c r="C93" s="73" t="str">
        <f aca="false">IF(B86&gt;"",B86,"")</f>
        <v>E. Kallio/ M. Pietilä</v>
      </c>
      <c r="D93" s="74"/>
      <c r="E93" s="75"/>
      <c r="F93" s="77" t="n">
        <v>4</v>
      </c>
      <c r="G93" s="77"/>
      <c r="H93" s="77" t="n">
        <v>10</v>
      </c>
      <c r="I93" s="77"/>
      <c r="J93" s="77" t="n">
        <v>9</v>
      </c>
      <c r="K93" s="77"/>
      <c r="L93" s="77"/>
      <c r="M93" s="77"/>
      <c r="N93" s="77"/>
      <c r="O93" s="77"/>
      <c r="P93" s="78" t="n">
        <f aca="false">IF(COUNT(F93:N93)=0,"",COUNTIF(F93:N93,"&gt;=0"))</f>
        <v>3</v>
      </c>
      <c r="Q93" s="79" t="n">
        <f aca="false">IF(COUNT(F93:N93)=0,"",(IF(LEFT(F93,1)="-",1,0)+IF(LEFT(H93,1)="-",1,0)+IF(LEFT(J93,1)="-",1,0)+IF(LEFT(L93,1)="-",1,0)+IF(LEFT(N93,1)="-",1,0)))</f>
        <v>0</v>
      </c>
      <c r="R93" s="80" t="n">
        <v>0.666666666666667</v>
      </c>
      <c r="S93" s="89"/>
      <c r="T93" s="82" t="n">
        <f aca="false">+Y93+AA93+AC93+AE93+AG93</f>
        <v>34</v>
      </c>
      <c r="U93" s="83" t="n">
        <f aca="false">+Z93+AB93+AD93+AF93+AH93</f>
        <v>23</v>
      </c>
      <c r="V93" s="84" t="n">
        <f aca="false">+T93-U93</f>
        <v>11</v>
      </c>
      <c r="Y93" s="90" t="n">
        <f aca="false">IF(F93="",0,IF(LEFT(F93,1)="-",ABS(F93),(IF(F93&gt;9,F93+2,11))))</f>
        <v>11</v>
      </c>
      <c r="Z93" s="91" t="n">
        <f aca="false">IF(F93="",0,IF(LEFT(F93,1)="-",(IF(ABS(F93)&gt;9,(ABS(F93)+2),11)),F93))</f>
        <v>4</v>
      </c>
      <c r="AA93" s="90" t="n">
        <f aca="false">IF(H93="",0,IF(LEFT(H93,1)="-",ABS(H93),(IF(H93&gt;9,H93+2,11))))</f>
        <v>12</v>
      </c>
      <c r="AB93" s="91" t="n">
        <f aca="false">IF(H93="",0,IF(LEFT(H93,1)="-",(IF(ABS(H93)&gt;9,(ABS(H93)+2),11)),H93))</f>
        <v>10</v>
      </c>
      <c r="AC93" s="90" t="n">
        <f aca="false">IF(J93="",0,IF(LEFT(J93,1)="-",ABS(J93),(IF(J93&gt;9,J93+2,11))))</f>
        <v>11</v>
      </c>
      <c r="AD93" s="91" t="n">
        <f aca="false">IF(J93="",0,IF(LEFT(J93,1)="-",(IF(ABS(J93)&gt;9,(ABS(J93)+2),11)),J93))</f>
        <v>9</v>
      </c>
      <c r="AE93" s="90" t="n">
        <f aca="false">IF(L93="",0,IF(LEFT(L93,1)="-",ABS(L93),(IF(L93&gt;9,L93+2,11))))</f>
        <v>0</v>
      </c>
      <c r="AF93" s="91" t="n">
        <f aca="false">IF(L93="",0,IF(LEFT(L93,1)="-",(IF(ABS(L93)&gt;9,(ABS(L93)+2),11)),L93))</f>
        <v>0</v>
      </c>
      <c r="AG93" s="90" t="n">
        <f aca="false">IF(N93="",0,IF(LEFT(N93,1)="-",ABS(N93),(IF(N93&gt;9,N93+2,11))))</f>
        <v>0</v>
      </c>
      <c r="AH93" s="91" t="n">
        <f aca="false">IF(N93="",0,IF(LEFT(N93,1)="-",(IF(ABS(N93)&gt;9,(ABS(N93)+2),11)),N93))</f>
        <v>0</v>
      </c>
    </row>
    <row r="94" customFormat="false" ht="15.6" hidden="false" customHeight="false" outlineLevel="0" collapsed="false">
      <c r="A94" s="63" t="s">
        <v>40</v>
      </c>
      <c r="B94" s="73" t="str">
        <f aca="false">IF(B84&gt;"",B84,"")</f>
        <v>J. Rossi/ A. Kyläkallio</v>
      </c>
      <c r="C94" s="73" t="str">
        <f aca="false">IF(B85&gt;"",B85,"")</f>
        <v>H. Arjamaa/ T. Terho</v>
      </c>
      <c r="D94" s="87"/>
      <c r="E94" s="75"/>
      <c r="F94" s="88" t="n">
        <v>5</v>
      </c>
      <c r="G94" s="88"/>
      <c r="H94" s="88" t="n">
        <v>-12</v>
      </c>
      <c r="I94" s="88"/>
      <c r="J94" s="88" t="n">
        <v>-7</v>
      </c>
      <c r="K94" s="88"/>
      <c r="L94" s="88" t="n">
        <v>8</v>
      </c>
      <c r="M94" s="88"/>
      <c r="N94" s="88" t="n">
        <v>9</v>
      </c>
      <c r="O94" s="88"/>
      <c r="P94" s="78" t="n">
        <f aca="false">IF(COUNT(F94:N94)=0,"",COUNTIF(F94:N94,"&gt;=0"))</f>
        <v>3</v>
      </c>
      <c r="Q94" s="79" t="n">
        <f aca="false">IF(COUNT(F94:N94)=0,"",(IF(LEFT(F94,1)="-",1,0)+IF(LEFT(H94,1)="-",1,0)+IF(LEFT(J94,1)="-",1,0)+IF(LEFT(L94,1)="-",1,0)+IF(LEFT(N94,1)="-",1,0)))</f>
        <v>2</v>
      </c>
      <c r="R94" s="80" t="n">
        <v>0.684027777777778</v>
      </c>
      <c r="S94" s="89"/>
      <c r="T94" s="82" t="n">
        <f aca="false">+Y94+AA94+AC94+AE94+AG94</f>
        <v>52</v>
      </c>
      <c r="U94" s="83" t="n">
        <f aca="false">+Z94+AB94+AD94+AF94+AH94</f>
        <v>47</v>
      </c>
      <c r="V94" s="84" t="n">
        <f aca="false">+T94-U94</f>
        <v>5</v>
      </c>
      <c r="Y94" s="90" t="n">
        <f aca="false">IF(F94="",0,IF(LEFT(F94,1)="-",ABS(F94),(IF(F94&gt;9,F94+2,11))))</f>
        <v>11</v>
      </c>
      <c r="Z94" s="91" t="n">
        <f aca="false">IF(F94="",0,IF(LEFT(F94,1)="-",(IF(ABS(F94)&gt;9,(ABS(F94)+2),11)),F94))</f>
        <v>5</v>
      </c>
      <c r="AA94" s="90" t="n">
        <f aca="false">IF(H94="",0,IF(LEFT(H94,1)="-",ABS(H94),(IF(H94&gt;9,H94+2,11))))</f>
        <v>12</v>
      </c>
      <c r="AB94" s="91" t="n">
        <f aca="false">IF(H94="",0,IF(LEFT(H94,1)="-",(IF(ABS(H94)&gt;9,(ABS(H94)+2),11)),H94))</f>
        <v>14</v>
      </c>
      <c r="AC94" s="90" t="n">
        <f aca="false">IF(J94="",0,IF(LEFT(J94,1)="-",ABS(J94),(IF(J94&gt;9,J94+2,11))))</f>
        <v>7</v>
      </c>
      <c r="AD94" s="91" t="n">
        <f aca="false">IF(J94="",0,IF(LEFT(J94,1)="-",(IF(ABS(J94)&gt;9,(ABS(J94)+2),11)),J94))</f>
        <v>11</v>
      </c>
      <c r="AE94" s="90" t="n">
        <f aca="false">IF(L94="",0,IF(LEFT(L94,1)="-",ABS(L94),(IF(L94&gt;9,L94+2,11))))</f>
        <v>11</v>
      </c>
      <c r="AF94" s="91" t="n">
        <f aca="false">IF(L94="",0,IF(LEFT(L94,1)="-",(IF(ABS(L94)&gt;9,(ABS(L94)+2),11)),L94))</f>
        <v>8</v>
      </c>
      <c r="AG94" s="90" t="n">
        <f aca="false">IF(N94="",0,IF(LEFT(N94,1)="-",ABS(N94),(IF(N94&gt;9,N94+2,11))))</f>
        <v>11</v>
      </c>
      <c r="AH94" s="91" t="n">
        <f aca="false">IF(N94="",0,IF(LEFT(N94,1)="-",(IF(ABS(N94)&gt;9,(ABS(N94)+2),11)),N94))</f>
        <v>9</v>
      </c>
    </row>
    <row r="95" customFormat="false" ht="16.2" hidden="false" customHeight="false" outlineLevel="0" collapsed="false">
      <c r="A95" s="95" t="s">
        <v>41</v>
      </c>
      <c r="B95" s="96" t="str">
        <f aca="false">IF(B86&gt;"",B86,"")</f>
        <v>E. Kallio/ M. Pietilä</v>
      </c>
      <c r="C95" s="96" t="str">
        <f aca="false">IF(B87&gt;"",B87,"")</f>
        <v>Ra. Virtanen/ L. Vimpari</v>
      </c>
      <c r="D95" s="97"/>
      <c r="E95" s="98"/>
      <c r="F95" s="99" t="n">
        <v>-9</v>
      </c>
      <c r="G95" s="99"/>
      <c r="H95" s="99" t="n">
        <v>7</v>
      </c>
      <c r="I95" s="99"/>
      <c r="J95" s="99" t="n">
        <v>-8</v>
      </c>
      <c r="K95" s="99"/>
      <c r="L95" s="99" t="n">
        <v>7</v>
      </c>
      <c r="M95" s="99"/>
      <c r="N95" s="99" t="n">
        <v>-8</v>
      </c>
      <c r="O95" s="99"/>
      <c r="P95" s="100" t="n">
        <f aca="false">IF(COUNT(F95:N95)=0,"",COUNTIF(F95:N95,"&gt;=0"))</f>
        <v>2</v>
      </c>
      <c r="Q95" s="101" t="n">
        <f aca="false">IF(COUNT(F95:N95)=0,"",(IF(LEFT(F95,1)="-",1,0)+IF(LEFT(H95,1)="-",1,0)+IF(LEFT(J95,1)="-",1,0)+IF(LEFT(L95,1)="-",1,0)+IF(LEFT(N95,1)="-",1,0)))</f>
        <v>3</v>
      </c>
      <c r="R95" s="107" t="n">
        <v>0.684027777777778</v>
      </c>
      <c r="S95" s="103" t="s">
        <v>227</v>
      </c>
      <c r="T95" s="82" t="n">
        <f aca="false">+Y95+AA95+AC95+AE95+AG95</f>
        <v>47</v>
      </c>
      <c r="U95" s="83" t="n">
        <f aca="false">+Z95+AB95+AD95+AF95+AH95</f>
        <v>47</v>
      </c>
      <c r="V95" s="84" t="n">
        <f aca="false">+T95-U95</f>
        <v>0</v>
      </c>
      <c r="Y95" s="104" t="n">
        <f aca="false">IF(F95="",0,IF(LEFT(F95,1)="-",ABS(F95),(IF(F95&gt;9,F95+2,11))))</f>
        <v>9</v>
      </c>
      <c r="Z95" s="105" t="n">
        <f aca="false">IF(F95="",0,IF(LEFT(F95,1)="-",(IF(ABS(F95)&gt;9,(ABS(F95)+2),11)),F95))</f>
        <v>11</v>
      </c>
      <c r="AA95" s="104" t="n">
        <f aca="false">IF(H95="",0,IF(LEFT(H95,1)="-",ABS(H95),(IF(H95&gt;9,H95+2,11))))</f>
        <v>11</v>
      </c>
      <c r="AB95" s="105" t="n">
        <f aca="false">IF(H95="",0,IF(LEFT(H95,1)="-",(IF(ABS(H95)&gt;9,(ABS(H95)+2),11)),H95))</f>
        <v>7</v>
      </c>
      <c r="AC95" s="104" t="n">
        <f aca="false">IF(J95="",0,IF(LEFT(J95,1)="-",ABS(J95),(IF(J95&gt;9,J95+2,11))))</f>
        <v>8</v>
      </c>
      <c r="AD95" s="105" t="n">
        <f aca="false">IF(J95="",0,IF(LEFT(J95,1)="-",(IF(ABS(J95)&gt;9,(ABS(J95)+2),11)),J95))</f>
        <v>11</v>
      </c>
      <c r="AE95" s="104" t="n">
        <f aca="false">IF(L95="",0,IF(LEFT(L95,1)="-",ABS(L95),(IF(L95&gt;9,L95+2,11))))</f>
        <v>11</v>
      </c>
      <c r="AF95" s="105" t="n">
        <f aca="false">IF(L95="",0,IF(LEFT(L95,1)="-",(IF(ABS(L95)&gt;9,(ABS(L95)+2),11)),L95))</f>
        <v>7</v>
      </c>
      <c r="AG95" s="104" t="n">
        <f aca="false">IF(N95="",0,IF(LEFT(N95,1)="-",ABS(N95),(IF(N95&gt;9,N95+2,11))))</f>
        <v>8</v>
      </c>
      <c r="AH95" s="105" t="n">
        <f aca="false">IF(N95="",0,IF(LEFT(N95,1)="-",(IF(ABS(N95)&gt;9,(ABS(N95)+2),11)),N95))</f>
        <v>11</v>
      </c>
    </row>
    <row r="96" customFormat="false" ht="16.2" hidden="false" customHeight="false" outlineLevel="0" collapsed="false">
      <c r="B96" s="106"/>
      <c r="C96" s="106"/>
    </row>
    <row r="97" customFormat="false" ht="16.2" hidden="false" customHeight="false" outlineLevel="0" collapsed="false">
      <c r="A97" s="1"/>
      <c r="B97" s="2" t="s">
        <v>0</v>
      </c>
      <c r="C97" s="3"/>
      <c r="D97" s="4"/>
      <c r="E97" s="4"/>
      <c r="F97" s="5"/>
      <c r="G97" s="4"/>
      <c r="H97" s="6" t="s">
        <v>1</v>
      </c>
      <c r="I97" s="7"/>
      <c r="J97" s="8" t="s">
        <v>197</v>
      </c>
      <c r="K97" s="8"/>
      <c r="L97" s="8"/>
      <c r="M97" s="8"/>
      <c r="N97" s="9" t="s">
        <v>3</v>
      </c>
      <c r="O97" s="10"/>
      <c r="P97" s="11" t="s">
        <v>74</v>
      </c>
      <c r="Q97" s="11"/>
      <c r="R97" s="11"/>
      <c r="S97" s="11"/>
    </row>
    <row r="98" customFormat="false" ht="16.2" hidden="false" customHeight="false" outlineLevel="0" collapsed="false">
      <c r="A98" s="12"/>
      <c r="B98" s="13" t="s">
        <v>5</v>
      </c>
      <c r="C98" s="14" t="s">
        <v>6</v>
      </c>
      <c r="D98" s="15" t="n">
        <v>7</v>
      </c>
      <c r="E98" s="15"/>
      <c r="F98" s="15"/>
      <c r="G98" s="16" t="s">
        <v>7</v>
      </c>
      <c r="H98" s="16"/>
      <c r="I98" s="16"/>
      <c r="J98" s="17" t="n">
        <v>39536</v>
      </c>
      <c r="K98" s="17"/>
      <c r="L98" s="17"/>
      <c r="M98" s="17"/>
      <c r="N98" s="18" t="s">
        <v>8</v>
      </c>
      <c r="O98" s="19"/>
      <c r="P98" s="20" t="n">
        <v>0.614583333333333</v>
      </c>
      <c r="Q98" s="20"/>
      <c r="R98" s="20"/>
      <c r="S98" s="20"/>
    </row>
    <row r="99" customFormat="false" ht="15.6" hidden="false" customHeight="false" outlineLevel="0" collapsed="false">
      <c r="A99" s="21"/>
      <c r="B99" s="22" t="s">
        <v>9</v>
      </c>
      <c r="C99" s="23" t="s">
        <v>10</v>
      </c>
      <c r="D99" s="24" t="s">
        <v>11</v>
      </c>
      <c r="E99" s="24"/>
      <c r="F99" s="24" t="s">
        <v>12</v>
      </c>
      <c r="G99" s="24"/>
      <c r="H99" s="24" t="s">
        <v>13</v>
      </c>
      <c r="I99" s="24"/>
      <c r="J99" s="24" t="s">
        <v>14</v>
      </c>
      <c r="K99" s="24"/>
      <c r="L99" s="24"/>
      <c r="M99" s="24"/>
      <c r="N99" s="25" t="s">
        <v>15</v>
      </c>
      <c r="O99" s="26" t="s">
        <v>16</v>
      </c>
      <c r="P99" s="27" t="s">
        <v>17</v>
      </c>
      <c r="Q99" s="28"/>
      <c r="R99" s="29" t="s">
        <v>18</v>
      </c>
      <c r="S99" s="29"/>
      <c r="T99" s="30" t="s">
        <v>19</v>
      </c>
      <c r="U99" s="30"/>
      <c r="V99" s="31" t="s">
        <v>20</v>
      </c>
    </row>
    <row r="100" customFormat="false" ht="15.6" hidden="false" customHeight="false" outlineLevel="0" collapsed="false">
      <c r="A100" s="33" t="n">
        <v>53</v>
      </c>
      <c r="B100" s="34" t="s">
        <v>228</v>
      </c>
      <c r="C100" s="35" t="s">
        <v>229</v>
      </c>
      <c r="D100" s="36"/>
      <c r="E100" s="37"/>
      <c r="F100" s="38" t="n">
        <f aca="false">+P110</f>
        <v>3</v>
      </c>
      <c r="G100" s="39" t="n">
        <f aca="false">+Q110</f>
        <v>0</v>
      </c>
      <c r="H100" s="38" t="n">
        <f aca="false">P106</f>
        <v>3</v>
      </c>
      <c r="I100" s="39" t="n">
        <f aca="false">Q106</f>
        <v>2</v>
      </c>
      <c r="J100" s="38" t="n">
        <f aca="false">P108</f>
        <v>3</v>
      </c>
      <c r="K100" s="39" t="n">
        <f aca="false">Q108</f>
        <v>1</v>
      </c>
      <c r="L100" s="38"/>
      <c r="M100" s="39"/>
      <c r="N100" s="40" t="n">
        <f aca="false">IF(SUM(D100:M100)=0,"",COUNTIF(E100:E103,"3"))</f>
        <v>3</v>
      </c>
      <c r="O100" s="41" t="n">
        <f aca="false">IF(SUM(E100:N100)=0,"",COUNTIF(D100:D103,"3"))</f>
        <v>0</v>
      </c>
      <c r="P100" s="42" t="n">
        <f aca="false">IF(SUM(D100:M100)=0,"",SUM(E100:E103))</f>
        <v>9</v>
      </c>
      <c r="Q100" s="43" t="n">
        <f aca="false">IF(SUM(D100:M100)=0,"",SUM(D100:D103))</f>
        <v>3</v>
      </c>
      <c r="R100" s="44" t="n">
        <v>1</v>
      </c>
      <c r="S100" s="44"/>
      <c r="T100" s="45" t="n">
        <f aca="false">+T106+T108+T110</f>
        <v>130</v>
      </c>
      <c r="U100" s="45" t="n">
        <f aca="false">+U106+U108+U110</f>
        <v>120</v>
      </c>
      <c r="V100" s="46" t="n">
        <f aca="false">+T100-U100</f>
        <v>10</v>
      </c>
    </row>
    <row r="101" customFormat="false" ht="15.6" hidden="false" customHeight="false" outlineLevel="0" collapsed="false">
      <c r="A101" s="47" t="n">
        <v>74</v>
      </c>
      <c r="B101" s="34" t="s">
        <v>230</v>
      </c>
      <c r="C101" s="35" t="s">
        <v>54</v>
      </c>
      <c r="D101" s="48" t="n">
        <f aca="false">+Q110</f>
        <v>0</v>
      </c>
      <c r="E101" s="49" t="n">
        <f aca="false">+P110</f>
        <v>3</v>
      </c>
      <c r="F101" s="50"/>
      <c r="G101" s="51"/>
      <c r="H101" s="48" t="n">
        <f aca="false">P109</f>
        <v>3</v>
      </c>
      <c r="I101" s="49" t="n">
        <f aca="false">Q109</f>
        <v>1</v>
      </c>
      <c r="J101" s="48" t="n">
        <f aca="false">P107</f>
        <v>3</v>
      </c>
      <c r="K101" s="49" t="n">
        <f aca="false">Q107</f>
        <v>2</v>
      </c>
      <c r="L101" s="48"/>
      <c r="M101" s="49"/>
      <c r="N101" s="40" t="n">
        <f aca="false">IF(SUM(D101:M101)=0,"",COUNTIF(G100:G103,"3"))</f>
        <v>2</v>
      </c>
      <c r="O101" s="41" t="n">
        <f aca="false">IF(SUM(E101:N101)=0,"",COUNTIF(F100:F103,"3"))</f>
        <v>1</v>
      </c>
      <c r="P101" s="42" t="n">
        <f aca="false">IF(SUM(D101:M101)=0,"",SUM(G100:G103))</f>
        <v>6</v>
      </c>
      <c r="Q101" s="43" t="n">
        <f aca="false">IF(SUM(D101:M101)=0,"",SUM(F100:F103))</f>
        <v>6</v>
      </c>
      <c r="R101" s="44" t="n">
        <v>2</v>
      </c>
      <c r="S101" s="44"/>
      <c r="T101" s="45" t="n">
        <f aca="false">+T107+T109+U110</f>
        <v>115</v>
      </c>
      <c r="U101" s="45" t="n">
        <f aca="false">+U107+U109+T110</f>
        <v>105</v>
      </c>
      <c r="V101" s="46" t="n">
        <f aca="false">+T101-U101</f>
        <v>10</v>
      </c>
    </row>
    <row r="102" customFormat="false" ht="15.6" hidden="false" customHeight="false" outlineLevel="0" collapsed="false">
      <c r="A102" s="47" t="n">
        <v>121</v>
      </c>
      <c r="B102" s="34" t="s">
        <v>231</v>
      </c>
      <c r="C102" s="35" t="s">
        <v>77</v>
      </c>
      <c r="D102" s="48" t="n">
        <f aca="false">+Q106</f>
        <v>2</v>
      </c>
      <c r="E102" s="49" t="n">
        <f aca="false">+P106</f>
        <v>3</v>
      </c>
      <c r="F102" s="48" t="n">
        <f aca="false">Q109</f>
        <v>1</v>
      </c>
      <c r="G102" s="49" t="n">
        <f aca="false">P109</f>
        <v>3</v>
      </c>
      <c r="H102" s="50"/>
      <c r="I102" s="51"/>
      <c r="J102" s="48" t="n">
        <f aca="false">P111</f>
        <v>3</v>
      </c>
      <c r="K102" s="49" t="n">
        <f aca="false">Q111</f>
        <v>0</v>
      </c>
      <c r="L102" s="48"/>
      <c r="M102" s="49"/>
      <c r="N102" s="40" t="n">
        <f aca="false">IF(SUM(D102:M102)=0,"",COUNTIF(I100:I103,"3"))</f>
        <v>1</v>
      </c>
      <c r="O102" s="41" t="n">
        <f aca="false">IF(SUM(E102:N102)=0,"",COUNTIF(H100:H103,"3"))</f>
        <v>2</v>
      </c>
      <c r="P102" s="42" t="n">
        <f aca="false">IF(SUM(D102:M102)=0,"",SUM(I100:I103))</f>
        <v>6</v>
      </c>
      <c r="Q102" s="43" t="n">
        <f aca="false">IF(SUM(D102:M102)=0,"",SUM(H100:H103))</f>
        <v>6</v>
      </c>
      <c r="R102" s="44" t="n">
        <v>3</v>
      </c>
      <c r="S102" s="44"/>
      <c r="T102" s="45" t="n">
        <f aca="false">+U106+U109+T111</f>
        <v>116</v>
      </c>
      <c r="U102" s="45" t="n">
        <f aca="false">+T106+T109+U111</f>
        <v>115</v>
      </c>
      <c r="V102" s="46" t="n">
        <f aca="false">+T102-U102</f>
        <v>1</v>
      </c>
    </row>
    <row r="103" customFormat="false" ht="16.2" hidden="false" customHeight="false" outlineLevel="0" collapsed="false">
      <c r="A103" s="47" t="n">
        <v>200</v>
      </c>
      <c r="B103" s="52" t="s">
        <v>232</v>
      </c>
      <c r="C103" s="35" t="s">
        <v>233</v>
      </c>
      <c r="D103" s="48" t="n">
        <f aca="false">Q108</f>
        <v>1</v>
      </c>
      <c r="E103" s="49" t="n">
        <f aca="false">P108</f>
        <v>3</v>
      </c>
      <c r="F103" s="48" t="n">
        <f aca="false">Q107</f>
        <v>2</v>
      </c>
      <c r="G103" s="49" t="n">
        <f aca="false">P107</f>
        <v>3</v>
      </c>
      <c r="H103" s="48" t="n">
        <f aca="false">Q111</f>
        <v>0</v>
      </c>
      <c r="I103" s="49" t="n">
        <f aca="false">P111</f>
        <v>3</v>
      </c>
      <c r="J103" s="50"/>
      <c r="K103" s="51"/>
      <c r="L103" s="48"/>
      <c r="M103" s="49"/>
      <c r="N103" s="40" t="n">
        <f aca="false">IF(SUM(D103:M103)=0,"",COUNTIF(K100:K103,"3"))</f>
        <v>0</v>
      </c>
      <c r="O103" s="41" t="n">
        <f aca="false">IF(SUM(E103:N103)=0,"",COUNTIF(J100:J103,"3"))</f>
        <v>3</v>
      </c>
      <c r="P103" s="42" t="n">
        <f aca="false">IF(SUM(D103:M104)=0,"",SUM(K100:K103))</f>
        <v>3</v>
      </c>
      <c r="Q103" s="43" t="n">
        <f aca="false">IF(SUM(D103:M103)=0,"",SUM(J100:J103))</f>
        <v>9</v>
      </c>
      <c r="R103" s="44" t="n">
        <v>4</v>
      </c>
      <c r="S103" s="44"/>
      <c r="T103" s="45" t="n">
        <f aca="false">+U107+U108+U111</f>
        <v>102</v>
      </c>
      <c r="U103" s="45" t="n">
        <f aca="false">+T107+T108+T111</f>
        <v>123</v>
      </c>
      <c r="V103" s="46" t="n">
        <f aca="false">+T103-U103</f>
        <v>-21</v>
      </c>
    </row>
    <row r="104" customFormat="false" ht="15.6" hidden="false" customHeight="false" outlineLevel="0" collapsed="false">
      <c r="A104" s="53"/>
      <c r="B104" s="54" t="s">
        <v>27</v>
      </c>
      <c r="C104" s="55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7"/>
      <c r="S104" s="58"/>
      <c r="T104" s="59"/>
      <c r="U104" s="60" t="s">
        <v>28</v>
      </c>
      <c r="V104" s="61" t="n">
        <f aca="false">SUM(V100:V103)</f>
        <v>0</v>
      </c>
      <c r="W104" s="60" t="str">
        <f aca="false">IF(V104=0,"OK","Virhe")</f>
        <v>OK</v>
      </c>
      <c r="X104" s="62"/>
    </row>
    <row r="105" customFormat="false" ht="15.6" hidden="false" customHeight="false" outlineLevel="0" collapsed="false">
      <c r="A105" s="63"/>
      <c r="B105" s="64" t="s">
        <v>29</v>
      </c>
      <c r="C105" s="65"/>
      <c r="D105" s="66"/>
      <c r="E105" s="67"/>
      <c r="F105" s="68" t="s">
        <v>30</v>
      </c>
      <c r="G105" s="68"/>
      <c r="H105" s="68" t="s">
        <v>31</v>
      </c>
      <c r="I105" s="68"/>
      <c r="J105" s="68" t="s">
        <v>32</v>
      </c>
      <c r="K105" s="68"/>
      <c r="L105" s="68" t="s">
        <v>33</v>
      </c>
      <c r="M105" s="68"/>
      <c r="N105" s="68" t="s">
        <v>34</v>
      </c>
      <c r="O105" s="68"/>
      <c r="P105" s="69" t="s">
        <v>35</v>
      </c>
      <c r="Q105" s="69"/>
      <c r="S105" s="70"/>
      <c r="T105" s="71" t="s">
        <v>19</v>
      </c>
      <c r="U105" s="72"/>
      <c r="V105" s="31" t="s">
        <v>20</v>
      </c>
    </row>
    <row r="106" customFormat="false" ht="15.6" hidden="false" customHeight="false" outlineLevel="0" collapsed="false">
      <c r="A106" s="63" t="s">
        <v>36</v>
      </c>
      <c r="B106" s="73" t="str">
        <f aca="false">IF(B100&gt;"",B100,"")</f>
        <v>R. Kantola/ P. Hietikko</v>
      </c>
      <c r="C106" s="73" t="str">
        <f aca="false">IF(B102&gt;"",B102,"")</f>
        <v>C. Mattsson/ E. Räsänen</v>
      </c>
      <c r="D106" s="74"/>
      <c r="E106" s="75"/>
      <c r="F106" s="76" t="n">
        <v>9</v>
      </c>
      <c r="G106" s="76"/>
      <c r="H106" s="77" t="n">
        <v>-6</v>
      </c>
      <c r="I106" s="77"/>
      <c r="J106" s="77" t="n">
        <v>11</v>
      </c>
      <c r="K106" s="77"/>
      <c r="L106" s="77" t="n">
        <v>-8</v>
      </c>
      <c r="M106" s="77"/>
      <c r="N106" s="77" t="n">
        <v>13</v>
      </c>
      <c r="O106" s="77"/>
      <c r="P106" s="78" t="n">
        <f aca="false">IF(COUNT(F106:N106)=0,"",COUNTIF(F106:N106,"&gt;=0"))</f>
        <v>3</v>
      </c>
      <c r="Q106" s="79" t="n">
        <f aca="false">IF(COUNT(F106:N106)=0,"",(IF(LEFT(F106,1)="-",1,0)+IF(LEFT(H106,1)="-",1,0)+IF(LEFT(J106,1)="-",1,0)+IF(LEFT(L106,1)="-",1,0)+IF(LEFT(N106,1)="-",1,0)))</f>
        <v>2</v>
      </c>
      <c r="R106" s="80" t="n">
        <v>0.614583333333333</v>
      </c>
      <c r="S106" s="81"/>
      <c r="T106" s="82" t="n">
        <f aca="false">+Y106+AA106+AC106+AE106+AG106</f>
        <v>53</v>
      </c>
      <c r="U106" s="83" t="n">
        <f aca="false">+Z106+AB106+AD106+AF106+AH106</f>
        <v>55</v>
      </c>
      <c r="V106" s="84" t="n">
        <f aca="false">+T106-U106</f>
        <v>-2</v>
      </c>
      <c r="Y106" s="85" t="n">
        <f aca="false">IF(F106="",0,IF(LEFT(F106,1)="-",ABS(F106),(IF(F106&gt;9,F106+2,11))))</f>
        <v>11</v>
      </c>
      <c r="Z106" s="86" t="n">
        <f aca="false">IF(F106="",0,IF(LEFT(F106,1)="-",(IF(ABS(F106)&gt;9,(ABS(F106)+2),11)),F106))</f>
        <v>9</v>
      </c>
      <c r="AA106" s="85" t="n">
        <f aca="false">IF(H106="",0,IF(LEFT(H106,1)="-",ABS(H106),(IF(H106&gt;9,H106+2,11))))</f>
        <v>6</v>
      </c>
      <c r="AB106" s="86" t="n">
        <f aca="false">IF(H106="",0,IF(LEFT(H106,1)="-",(IF(ABS(H106)&gt;9,(ABS(H106)+2),11)),H106))</f>
        <v>11</v>
      </c>
      <c r="AC106" s="85" t="n">
        <f aca="false">IF(J106="",0,IF(LEFT(J106,1)="-",ABS(J106),(IF(J106&gt;9,J106+2,11))))</f>
        <v>13</v>
      </c>
      <c r="AD106" s="86" t="n">
        <f aca="false">IF(J106="",0,IF(LEFT(J106,1)="-",(IF(ABS(J106)&gt;9,(ABS(J106)+2),11)),J106))</f>
        <v>11</v>
      </c>
      <c r="AE106" s="85" t="n">
        <f aca="false">IF(L106="",0,IF(LEFT(L106,1)="-",ABS(L106),(IF(L106&gt;9,L106+2,11))))</f>
        <v>8</v>
      </c>
      <c r="AF106" s="86" t="n">
        <f aca="false">IF(L106="",0,IF(LEFT(L106,1)="-",(IF(ABS(L106)&gt;9,(ABS(L106)+2),11)),L106))</f>
        <v>11</v>
      </c>
      <c r="AG106" s="85" t="n">
        <f aca="false">IF(N106="",0,IF(LEFT(N106,1)="-",ABS(N106),(IF(N106&gt;9,N106+2,11))))</f>
        <v>15</v>
      </c>
      <c r="AH106" s="86" t="n">
        <f aca="false">IF(N106="",0,IF(LEFT(N106,1)="-",(IF(ABS(N106)&gt;9,(ABS(N106)+2),11)),N106))</f>
        <v>13</v>
      </c>
    </row>
    <row r="107" customFormat="false" ht="15.6" hidden="false" customHeight="false" outlineLevel="0" collapsed="false">
      <c r="A107" s="63" t="s">
        <v>37</v>
      </c>
      <c r="B107" s="73" t="str">
        <f aca="false">IF(B101&gt;"",B101,"")</f>
        <v>T. Perkkiö/ S. Hiltunen</v>
      </c>
      <c r="C107" s="73" t="str">
        <f aca="false">IF(B103&gt;"",B103,"")</f>
        <v>K. Halavaara/ P. Keivaara</v>
      </c>
      <c r="D107" s="87"/>
      <c r="E107" s="75"/>
      <c r="F107" s="88" t="n">
        <v>9</v>
      </c>
      <c r="G107" s="88"/>
      <c r="H107" s="88" t="n">
        <v>7</v>
      </c>
      <c r="I107" s="88"/>
      <c r="J107" s="88" t="n">
        <v>-5</v>
      </c>
      <c r="K107" s="88"/>
      <c r="L107" s="88" t="n">
        <v>-8</v>
      </c>
      <c r="M107" s="88"/>
      <c r="N107" s="88" t="n">
        <v>6</v>
      </c>
      <c r="O107" s="88"/>
      <c r="P107" s="78" t="n">
        <f aca="false">IF(COUNT(F107:N107)=0,"",COUNTIF(F107:N107,"&gt;=0"))</f>
        <v>3</v>
      </c>
      <c r="Q107" s="79" t="n">
        <f aca="false">IF(COUNT(F107:N107)=0,"",(IF(LEFT(F107,1)="-",1,0)+IF(LEFT(H107,1)="-",1,0)+IF(LEFT(J107,1)="-",1,0)+IF(LEFT(L107,1)="-",1,0)+IF(LEFT(N107,1)="-",1,0)))</f>
        <v>2</v>
      </c>
      <c r="R107" s="80" t="n">
        <v>0.631944444444444</v>
      </c>
      <c r="S107" s="89"/>
      <c r="T107" s="82" t="n">
        <f aca="false">+Y107+AA107+AC107+AE107+AG107</f>
        <v>46</v>
      </c>
      <c r="U107" s="83" t="n">
        <f aca="false">+Z107+AB107+AD107+AF107+AH107</f>
        <v>44</v>
      </c>
      <c r="V107" s="84" t="n">
        <f aca="false">+T107-U107</f>
        <v>2</v>
      </c>
      <c r="Y107" s="90" t="n">
        <f aca="false">IF(F107="",0,IF(LEFT(F107,1)="-",ABS(F107),(IF(F107&gt;9,F107+2,11))))</f>
        <v>11</v>
      </c>
      <c r="Z107" s="91" t="n">
        <f aca="false">IF(F107="",0,IF(LEFT(F107,1)="-",(IF(ABS(F107)&gt;9,(ABS(F107)+2),11)),F107))</f>
        <v>9</v>
      </c>
      <c r="AA107" s="90" t="n">
        <f aca="false">IF(H107="",0,IF(LEFT(H107,1)="-",ABS(H107),(IF(H107&gt;9,H107+2,11))))</f>
        <v>11</v>
      </c>
      <c r="AB107" s="91" t="n">
        <f aca="false">IF(H107="",0,IF(LEFT(H107,1)="-",(IF(ABS(H107)&gt;9,(ABS(H107)+2),11)),H107))</f>
        <v>7</v>
      </c>
      <c r="AC107" s="90" t="n">
        <f aca="false">IF(J107="",0,IF(LEFT(J107,1)="-",ABS(J107),(IF(J107&gt;9,J107+2,11))))</f>
        <v>5</v>
      </c>
      <c r="AD107" s="91" t="n">
        <f aca="false">IF(J107="",0,IF(LEFT(J107,1)="-",(IF(ABS(J107)&gt;9,(ABS(J107)+2),11)),J107))</f>
        <v>11</v>
      </c>
      <c r="AE107" s="90" t="n">
        <f aca="false">IF(L107="",0,IF(LEFT(L107,1)="-",ABS(L107),(IF(L107&gt;9,L107+2,11))))</f>
        <v>8</v>
      </c>
      <c r="AF107" s="91" t="n">
        <f aca="false">IF(L107="",0,IF(LEFT(L107,1)="-",(IF(ABS(L107)&gt;9,(ABS(L107)+2),11)),L107))</f>
        <v>11</v>
      </c>
      <c r="AG107" s="90" t="n">
        <f aca="false">IF(N107="",0,IF(LEFT(N107,1)="-",ABS(N107),(IF(N107&gt;9,N107+2,11))))</f>
        <v>11</v>
      </c>
      <c r="AH107" s="91" t="n">
        <f aca="false">IF(N107="",0,IF(LEFT(N107,1)="-",(IF(ABS(N107)&gt;9,(ABS(N107)+2),11)),N107))</f>
        <v>6</v>
      </c>
    </row>
    <row r="108" customFormat="false" ht="16.2" hidden="false" customHeight="false" outlineLevel="0" collapsed="false">
      <c r="A108" s="63" t="s">
        <v>38</v>
      </c>
      <c r="B108" s="92" t="str">
        <f aca="false">IF(B100&gt;"",B100,"")</f>
        <v>R. Kantola/ P. Hietikko</v>
      </c>
      <c r="C108" s="92" t="str">
        <f aca="false">IF(B103&gt;"",B103,"")</f>
        <v>K. Halavaara/ P. Keivaara</v>
      </c>
      <c r="D108" s="66"/>
      <c r="E108" s="93"/>
      <c r="F108" s="94" t="n">
        <v>7</v>
      </c>
      <c r="G108" s="94"/>
      <c r="H108" s="94" t="n">
        <v>-7</v>
      </c>
      <c r="I108" s="94"/>
      <c r="J108" s="94" t="n">
        <v>7</v>
      </c>
      <c r="K108" s="94"/>
      <c r="L108" s="94" t="n">
        <v>11</v>
      </c>
      <c r="M108" s="94"/>
      <c r="N108" s="94"/>
      <c r="O108" s="94"/>
      <c r="P108" s="78" t="n">
        <f aca="false">IF(COUNT(F108:N108)=0,"",COUNTIF(F108:N108,"&gt;=0"))</f>
        <v>3</v>
      </c>
      <c r="Q108" s="79" t="n">
        <f aca="false">IF(COUNT(F108:N108)=0,"",(IF(LEFT(F108,1)="-",1,0)+IF(LEFT(H108,1)="-",1,0)+IF(LEFT(J108,1)="-",1,0)+IF(LEFT(L108,1)="-",1,0)+IF(LEFT(N108,1)="-",1,0)))</f>
        <v>1</v>
      </c>
      <c r="R108" s="80" t="n">
        <v>0.649305555555556</v>
      </c>
      <c r="S108" s="89"/>
      <c r="T108" s="82" t="n">
        <f aca="false">+Y108+AA108+AC108+AE108+AG108</f>
        <v>42</v>
      </c>
      <c r="U108" s="83" t="n">
        <f aca="false">+Z108+AB108+AD108+AF108+AH108</f>
        <v>36</v>
      </c>
      <c r="V108" s="84" t="n">
        <f aca="false">+T108-U108</f>
        <v>6</v>
      </c>
      <c r="Y108" s="90" t="n">
        <f aca="false">IF(F108="",0,IF(LEFT(F108,1)="-",ABS(F108),(IF(F108&gt;9,F108+2,11))))</f>
        <v>11</v>
      </c>
      <c r="Z108" s="91" t="n">
        <f aca="false">IF(F108="",0,IF(LEFT(F108,1)="-",(IF(ABS(F108)&gt;9,(ABS(F108)+2),11)),F108))</f>
        <v>7</v>
      </c>
      <c r="AA108" s="90" t="n">
        <f aca="false">IF(H108="",0,IF(LEFT(H108,1)="-",ABS(H108),(IF(H108&gt;9,H108+2,11))))</f>
        <v>7</v>
      </c>
      <c r="AB108" s="91" t="n">
        <f aca="false">IF(H108="",0,IF(LEFT(H108,1)="-",(IF(ABS(H108)&gt;9,(ABS(H108)+2),11)),H108))</f>
        <v>11</v>
      </c>
      <c r="AC108" s="90" t="n">
        <f aca="false">IF(J108="",0,IF(LEFT(J108,1)="-",ABS(J108),(IF(J108&gt;9,J108+2,11))))</f>
        <v>11</v>
      </c>
      <c r="AD108" s="91" t="n">
        <f aca="false">IF(J108="",0,IF(LEFT(J108,1)="-",(IF(ABS(J108)&gt;9,(ABS(J108)+2),11)),J108))</f>
        <v>7</v>
      </c>
      <c r="AE108" s="90" t="n">
        <f aca="false">IF(L108="",0,IF(LEFT(L108,1)="-",ABS(L108),(IF(L108&gt;9,L108+2,11))))</f>
        <v>13</v>
      </c>
      <c r="AF108" s="91" t="n">
        <f aca="false">IF(L108="",0,IF(LEFT(L108,1)="-",(IF(ABS(L108)&gt;9,(ABS(L108)+2),11)),L108))</f>
        <v>11</v>
      </c>
      <c r="AG108" s="90" t="n">
        <f aca="false">IF(N108="",0,IF(LEFT(N108,1)="-",ABS(N108),(IF(N108&gt;9,N108+2,11))))</f>
        <v>0</v>
      </c>
      <c r="AH108" s="91" t="n">
        <f aca="false">IF(N108="",0,IF(LEFT(N108,1)="-",(IF(ABS(N108)&gt;9,(ABS(N108)+2),11)),N108))</f>
        <v>0</v>
      </c>
    </row>
    <row r="109" customFormat="false" ht="15.6" hidden="false" customHeight="false" outlineLevel="0" collapsed="false">
      <c r="A109" s="63" t="s">
        <v>39</v>
      </c>
      <c r="B109" s="73" t="str">
        <f aca="false">IF(B101&gt;"",B101,"")</f>
        <v>T. Perkkiö/ S. Hiltunen</v>
      </c>
      <c r="C109" s="73" t="str">
        <f aca="false">IF(B102&gt;"",B102,"")</f>
        <v>C. Mattsson/ E. Räsänen</v>
      </c>
      <c r="D109" s="74"/>
      <c r="E109" s="75"/>
      <c r="F109" s="77" t="n">
        <v>6</v>
      </c>
      <c r="G109" s="77"/>
      <c r="H109" s="77" t="n">
        <v>-7</v>
      </c>
      <c r="I109" s="77"/>
      <c r="J109" s="77" t="n">
        <v>4</v>
      </c>
      <c r="K109" s="77"/>
      <c r="L109" s="77" t="n">
        <v>5</v>
      </c>
      <c r="M109" s="77"/>
      <c r="N109" s="77"/>
      <c r="O109" s="77"/>
      <c r="P109" s="78" t="n">
        <f aca="false">IF(COUNT(F109:N109)=0,"",COUNTIF(F109:N109,"&gt;=0"))</f>
        <v>3</v>
      </c>
      <c r="Q109" s="79" t="n">
        <f aca="false">IF(COUNT(F109:N109)=0,"",(IF(LEFT(F109,1)="-",1,0)+IF(LEFT(H109,1)="-",1,0)+IF(LEFT(J109,1)="-",1,0)+IF(LEFT(L109,1)="-",1,0)+IF(LEFT(N109,1)="-",1,0)))</f>
        <v>1</v>
      </c>
      <c r="R109" s="80" t="n">
        <v>0.666666666666667</v>
      </c>
      <c r="S109" s="89"/>
      <c r="T109" s="82" t="n">
        <f aca="false">+Y109+AA109+AC109+AE109+AG109</f>
        <v>40</v>
      </c>
      <c r="U109" s="83" t="n">
        <f aca="false">+Z109+AB109+AD109+AF109+AH109</f>
        <v>26</v>
      </c>
      <c r="V109" s="84" t="n">
        <f aca="false">+T109-U109</f>
        <v>14</v>
      </c>
      <c r="Y109" s="90" t="n">
        <f aca="false">IF(F109="",0,IF(LEFT(F109,1)="-",ABS(F109),(IF(F109&gt;9,F109+2,11))))</f>
        <v>11</v>
      </c>
      <c r="Z109" s="91" t="n">
        <f aca="false">IF(F109="",0,IF(LEFT(F109,1)="-",(IF(ABS(F109)&gt;9,(ABS(F109)+2),11)),F109))</f>
        <v>6</v>
      </c>
      <c r="AA109" s="90" t="n">
        <f aca="false">IF(H109="",0,IF(LEFT(H109,1)="-",ABS(H109),(IF(H109&gt;9,H109+2,11))))</f>
        <v>7</v>
      </c>
      <c r="AB109" s="91" t="n">
        <f aca="false">IF(H109="",0,IF(LEFT(H109,1)="-",(IF(ABS(H109)&gt;9,(ABS(H109)+2),11)),H109))</f>
        <v>11</v>
      </c>
      <c r="AC109" s="90" t="n">
        <f aca="false">IF(J109="",0,IF(LEFT(J109,1)="-",ABS(J109),(IF(J109&gt;9,J109+2,11))))</f>
        <v>11</v>
      </c>
      <c r="AD109" s="91" t="n">
        <f aca="false">IF(J109="",0,IF(LEFT(J109,1)="-",(IF(ABS(J109)&gt;9,(ABS(J109)+2),11)),J109))</f>
        <v>4</v>
      </c>
      <c r="AE109" s="90" t="n">
        <f aca="false">IF(L109="",0,IF(LEFT(L109,1)="-",ABS(L109),(IF(L109&gt;9,L109+2,11))))</f>
        <v>11</v>
      </c>
      <c r="AF109" s="91" t="n">
        <f aca="false">IF(L109="",0,IF(LEFT(L109,1)="-",(IF(ABS(L109)&gt;9,(ABS(L109)+2),11)),L109))</f>
        <v>5</v>
      </c>
      <c r="AG109" s="90" t="n">
        <f aca="false">IF(N109="",0,IF(LEFT(N109,1)="-",ABS(N109),(IF(N109&gt;9,N109+2,11))))</f>
        <v>0</v>
      </c>
      <c r="AH109" s="91" t="n">
        <f aca="false">IF(N109="",0,IF(LEFT(N109,1)="-",(IF(ABS(N109)&gt;9,(ABS(N109)+2),11)),N109))</f>
        <v>0</v>
      </c>
    </row>
    <row r="110" customFormat="false" ht="15.6" hidden="false" customHeight="false" outlineLevel="0" collapsed="false">
      <c r="A110" s="63" t="s">
        <v>40</v>
      </c>
      <c r="B110" s="73" t="str">
        <f aca="false">IF(B100&gt;"",B100,"")</f>
        <v>R. Kantola/ P. Hietikko</v>
      </c>
      <c r="C110" s="73" t="str">
        <f aca="false">IF(B101&gt;"",B101,"")</f>
        <v>T. Perkkiö/ S. Hiltunen</v>
      </c>
      <c r="D110" s="87"/>
      <c r="E110" s="75"/>
      <c r="F110" s="88" t="n">
        <v>9</v>
      </c>
      <c r="G110" s="88"/>
      <c r="H110" s="88" t="n">
        <v>9</v>
      </c>
      <c r="I110" s="88"/>
      <c r="J110" s="88" t="n">
        <v>11</v>
      </c>
      <c r="K110" s="88"/>
      <c r="L110" s="88"/>
      <c r="M110" s="88"/>
      <c r="N110" s="88"/>
      <c r="O110" s="88"/>
      <c r="P110" s="78" t="n">
        <f aca="false">IF(COUNT(F110:N110)=0,"",COUNTIF(F110:N110,"&gt;=0"))</f>
        <v>3</v>
      </c>
      <c r="Q110" s="79" t="n">
        <f aca="false">IF(COUNT(F110:N110)=0,"",(IF(LEFT(F110,1)="-",1,0)+IF(LEFT(H110,1)="-",1,0)+IF(LEFT(J110,1)="-",1,0)+IF(LEFT(L110,1)="-",1,0)+IF(LEFT(N110,1)="-",1,0)))</f>
        <v>0</v>
      </c>
      <c r="R110" s="80" t="n">
        <v>0.684027777777778</v>
      </c>
      <c r="S110" s="89"/>
      <c r="T110" s="82" t="n">
        <f aca="false">+Y110+AA110+AC110+AE110+AG110</f>
        <v>35</v>
      </c>
      <c r="U110" s="83" t="n">
        <f aca="false">+Z110+AB110+AD110+AF110+AH110</f>
        <v>29</v>
      </c>
      <c r="V110" s="84" t="n">
        <f aca="false">+T110-U110</f>
        <v>6</v>
      </c>
      <c r="Y110" s="90" t="n">
        <f aca="false">IF(F110="",0,IF(LEFT(F110,1)="-",ABS(F110),(IF(F110&gt;9,F110+2,11))))</f>
        <v>11</v>
      </c>
      <c r="Z110" s="91" t="n">
        <f aca="false">IF(F110="",0,IF(LEFT(F110,1)="-",(IF(ABS(F110)&gt;9,(ABS(F110)+2),11)),F110))</f>
        <v>9</v>
      </c>
      <c r="AA110" s="90" t="n">
        <f aca="false">IF(H110="",0,IF(LEFT(H110,1)="-",ABS(H110),(IF(H110&gt;9,H110+2,11))))</f>
        <v>11</v>
      </c>
      <c r="AB110" s="91" t="n">
        <f aca="false">IF(H110="",0,IF(LEFT(H110,1)="-",(IF(ABS(H110)&gt;9,(ABS(H110)+2),11)),H110))</f>
        <v>9</v>
      </c>
      <c r="AC110" s="90" t="n">
        <f aca="false">IF(J110="",0,IF(LEFT(J110,1)="-",ABS(J110),(IF(J110&gt;9,J110+2,11))))</f>
        <v>13</v>
      </c>
      <c r="AD110" s="91" t="n">
        <f aca="false">IF(J110="",0,IF(LEFT(J110,1)="-",(IF(ABS(J110)&gt;9,(ABS(J110)+2),11)),J110))</f>
        <v>11</v>
      </c>
      <c r="AE110" s="90" t="n">
        <f aca="false">IF(L110="",0,IF(LEFT(L110,1)="-",ABS(L110),(IF(L110&gt;9,L110+2,11))))</f>
        <v>0</v>
      </c>
      <c r="AF110" s="91" t="n">
        <f aca="false">IF(L110="",0,IF(LEFT(L110,1)="-",(IF(ABS(L110)&gt;9,(ABS(L110)+2),11)),L110))</f>
        <v>0</v>
      </c>
      <c r="AG110" s="90" t="n">
        <f aca="false">IF(N110="",0,IF(LEFT(N110,1)="-",ABS(N110),(IF(N110&gt;9,N110+2,11))))</f>
        <v>0</v>
      </c>
      <c r="AH110" s="91" t="n">
        <f aca="false">IF(N110="",0,IF(LEFT(N110,1)="-",(IF(ABS(N110)&gt;9,(ABS(N110)+2),11)),N110))</f>
        <v>0</v>
      </c>
    </row>
    <row r="111" customFormat="false" ht="16.2" hidden="false" customHeight="false" outlineLevel="0" collapsed="false">
      <c r="A111" s="95" t="s">
        <v>41</v>
      </c>
      <c r="B111" s="96" t="str">
        <f aca="false">IF(B102&gt;"",B102,"")</f>
        <v>C. Mattsson/ E. Räsänen</v>
      </c>
      <c r="C111" s="96" t="str">
        <f aca="false">IF(B103&gt;"",B103,"")</f>
        <v>K. Halavaara/ P. Keivaara</v>
      </c>
      <c r="D111" s="97"/>
      <c r="E111" s="98"/>
      <c r="F111" s="99" t="n">
        <v>5</v>
      </c>
      <c r="G111" s="99"/>
      <c r="H111" s="99" t="n">
        <v>11</v>
      </c>
      <c r="I111" s="99"/>
      <c r="J111" s="99" t="n">
        <v>6</v>
      </c>
      <c r="K111" s="99"/>
      <c r="L111" s="99"/>
      <c r="M111" s="99"/>
      <c r="N111" s="99"/>
      <c r="O111" s="99"/>
      <c r="P111" s="100" t="n">
        <f aca="false">IF(COUNT(F111:N111)=0,"",COUNTIF(F111:N111,"&gt;=0"))</f>
        <v>3</v>
      </c>
      <c r="Q111" s="101" t="n">
        <f aca="false">IF(COUNT(F111:N111)=0,"",(IF(LEFT(F111,1)="-",1,0)+IF(LEFT(H111,1)="-",1,0)+IF(LEFT(J111,1)="-",1,0)+IF(LEFT(L111,1)="-",1,0)+IF(LEFT(N111,1)="-",1,0)))</f>
        <v>0</v>
      </c>
      <c r="R111" s="107" t="n">
        <v>0.684027777777778</v>
      </c>
      <c r="S111" s="103" t="s">
        <v>234</v>
      </c>
      <c r="T111" s="82" t="n">
        <f aca="false">+Y111+AA111+AC111+AE111+AG111</f>
        <v>35</v>
      </c>
      <c r="U111" s="83" t="n">
        <f aca="false">+Z111+AB111+AD111+AF111+AH111</f>
        <v>22</v>
      </c>
      <c r="V111" s="84" t="n">
        <f aca="false">+T111-U111</f>
        <v>13</v>
      </c>
      <c r="Y111" s="104" t="n">
        <f aca="false">IF(F111="",0,IF(LEFT(F111,1)="-",ABS(F111),(IF(F111&gt;9,F111+2,11))))</f>
        <v>11</v>
      </c>
      <c r="Z111" s="105" t="n">
        <f aca="false">IF(F111="",0,IF(LEFT(F111,1)="-",(IF(ABS(F111)&gt;9,(ABS(F111)+2),11)),F111))</f>
        <v>5</v>
      </c>
      <c r="AA111" s="104" t="n">
        <f aca="false">IF(H111="",0,IF(LEFT(H111,1)="-",ABS(H111),(IF(H111&gt;9,H111+2,11))))</f>
        <v>13</v>
      </c>
      <c r="AB111" s="105" t="n">
        <f aca="false">IF(H111="",0,IF(LEFT(H111,1)="-",(IF(ABS(H111)&gt;9,(ABS(H111)+2),11)),H111))</f>
        <v>11</v>
      </c>
      <c r="AC111" s="104" t="n">
        <f aca="false">IF(J111="",0,IF(LEFT(J111,1)="-",ABS(J111),(IF(J111&gt;9,J111+2,11))))</f>
        <v>11</v>
      </c>
      <c r="AD111" s="105" t="n">
        <f aca="false">IF(J111="",0,IF(LEFT(J111,1)="-",(IF(ABS(J111)&gt;9,(ABS(J111)+2),11)),J111))</f>
        <v>6</v>
      </c>
      <c r="AE111" s="104" t="n">
        <f aca="false">IF(L111="",0,IF(LEFT(L111,1)="-",ABS(L111),(IF(L111&gt;9,L111+2,11))))</f>
        <v>0</v>
      </c>
      <c r="AF111" s="105" t="n">
        <f aca="false">IF(L111="",0,IF(LEFT(L111,1)="-",(IF(ABS(L111)&gt;9,(ABS(L111)+2),11)),L111))</f>
        <v>0</v>
      </c>
      <c r="AG111" s="104" t="n">
        <f aca="false">IF(N111="",0,IF(LEFT(N111,1)="-",ABS(N111),(IF(N111&gt;9,N111+2,11))))</f>
        <v>0</v>
      </c>
      <c r="AH111" s="105" t="n">
        <f aca="false">IF(N111="",0,IF(LEFT(N111,1)="-",(IF(ABS(N111)&gt;9,(ABS(N111)+2),11)),N111))</f>
        <v>0</v>
      </c>
    </row>
    <row r="112" customFormat="false" ht="16.2" hidden="false" customHeight="false" outlineLevel="0" collapsed="false">
      <c r="B112" s="106"/>
      <c r="C112" s="106"/>
    </row>
    <row r="113" customFormat="false" ht="16.2" hidden="false" customHeight="false" outlineLevel="0" collapsed="false">
      <c r="A113" s="1"/>
      <c r="B113" s="2" t="s">
        <v>0</v>
      </c>
      <c r="C113" s="3"/>
      <c r="D113" s="4"/>
      <c r="E113" s="4"/>
      <c r="F113" s="5"/>
      <c r="G113" s="4"/>
      <c r="H113" s="6" t="s">
        <v>1</v>
      </c>
      <c r="I113" s="7"/>
      <c r="J113" s="8" t="s">
        <v>197</v>
      </c>
      <c r="K113" s="8"/>
      <c r="L113" s="8"/>
      <c r="M113" s="8"/>
      <c r="N113" s="9" t="s">
        <v>3</v>
      </c>
      <c r="O113" s="10"/>
      <c r="P113" s="11" t="s">
        <v>81</v>
      </c>
      <c r="Q113" s="11"/>
      <c r="R113" s="11"/>
      <c r="S113" s="11"/>
    </row>
    <row r="114" customFormat="false" ht="16.2" hidden="false" customHeight="false" outlineLevel="0" collapsed="false">
      <c r="A114" s="12"/>
      <c r="B114" s="13" t="s">
        <v>5</v>
      </c>
      <c r="C114" s="14" t="s">
        <v>6</v>
      </c>
      <c r="D114" s="15" t="n">
        <v>8.9</v>
      </c>
      <c r="E114" s="15"/>
      <c r="F114" s="15"/>
      <c r="G114" s="16" t="s">
        <v>7</v>
      </c>
      <c r="H114" s="16"/>
      <c r="I114" s="16"/>
      <c r="J114" s="17" t="n">
        <v>39536</v>
      </c>
      <c r="K114" s="17"/>
      <c r="L114" s="17"/>
      <c r="M114" s="17"/>
      <c r="N114" s="18" t="s">
        <v>8</v>
      </c>
      <c r="O114" s="19"/>
      <c r="P114" s="20" t="n">
        <v>0.614583333333333</v>
      </c>
      <c r="Q114" s="20"/>
      <c r="R114" s="20"/>
      <c r="S114" s="20"/>
    </row>
    <row r="115" customFormat="false" ht="15.6" hidden="false" customHeight="false" outlineLevel="0" collapsed="false">
      <c r="A115" s="21"/>
      <c r="B115" s="22" t="s">
        <v>9</v>
      </c>
      <c r="C115" s="23" t="s">
        <v>10</v>
      </c>
      <c r="D115" s="24" t="s">
        <v>11</v>
      </c>
      <c r="E115" s="24"/>
      <c r="F115" s="24" t="s">
        <v>12</v>
      </c>
      <c r="G115" s="24"/>
      <c r="H115" s="24" t="s">
        <v>13</v>
      </c>
      <c r="I115" s="24"/>
      <c r="J115" s="24" t="s">
        <v>14</v>
      </c>
      <c r="K115" s="24"/>
      <c r="L115" s="24"/>
      <c r="M115" s="24"/>
      <c r="N115" s="25" t="s">
        <v>15</v>
      </c>
      <c r="O115" s="26" t="s">
        <v>16</v>
      </c>
      <c r="P115" s="27" t="s">
        <v>17</v>
      </c>
      <c r="Q115" s="28"/>
      <c r="R115" s="29" t="s">
        <v>18</v>
      </c>
      <c r="S115" s="29"/>
      <c r="T115" s="30" t="s">
        <v>19</v>
      </c>
      <c r="U115" s="30"/>
      <c r="V115" s="31" t="s">
        <v>20</v>
      </c>
    </row>
    <row r="116" customFormat="false" ht="15.6" hidden="false" customHeight="false" outlineLevel="0" collapsed="false">
      <c r="A116" s="33" t="n">
        <v>60</v>
      </c>
      <c r="B116" s="34" t="s">
        <v>235</v>
      </c>
      <c r="C116" s="35" t="s">
        <v>236</v>
      </c>
      <c r="D116" s="36"/>
      <c r="E116" s="37"/>
      <c r="F116" s="38" t="n">
        <f aca="false">+P126</f>
        <v>3</v>
      </c>
      <c r="G116" s="39" t="n">
        <f aca="false">+Q126</f>
        <v>0</v>
      </c>
      <c r="H116" s="38" t="n">
        <f aca="false">P122</f>
        <v>3</v>
      </c>
      <c r="I116" s="39" t="n">
        <f aca="false">Q122</f>
        <v>0</v>
      </c>
      <c r="J116" s="38" t="n">
        <f aca="false">P124</f>
        <v>3</v>
      </c>
      <c r="K116" s="39" t="n">
        <f aca="false">Q124</f>
        <v>0</v>
      </c>
      <c r="L116" s="38"/>
      <c r="M116" s="39"/>
      <c r="N116" s="40" t="n">
        <f aca="false">IF(SUM(D116:M116)=0,"",COUNTIF(E116:E119,"3"))</f>
        <v>3</v>
      </c>
      <c r="O116" s="41" t="n">
        <f aca="false">IF(SUM(E116:N116)=0,"",COUNTIF(D116:D119,"3"))</f>
        <v>0</v>
      </c>
      <c r="P116" s="42" t="n">
        <f aca="false">IF(SUM(D116:M116)=0,"",SUM(E116:E119))</f>
        <v>9</v>
      </c>
      <c r="Q116" s="43" t="n">
        <f aca="false">IF(SUM(D116:M116)=0,"",SUM(D116:D119))</f>
        <v>0</v>
      </c>
      <c r="R116" s="44" t="n">
        <v>1</v>
      </c>
      <c r="S116" s="44"/>
      <c r="T116" s="45" t="n">
        <f aca="false">+T122+T124+T126</f>
        <v>101</v>
      </c>
      <c r="U116" s="45" t="n">
        <f aca="false">+U122+U124+U126</f>
        <v>64</v>
      </c>
      <c r="V116" s="46" t="n">
        <f aca="false">+T116-U116</f>
        <v>37</v>
      </c>
    </row>
    <row r="117" customFormat="false" ht="15.6" hidden="false" customHeight="false" outlineLevel="0" collapsed="false">
      <c r="A117" s="47" t="n">
        <v>119</v>
      </c>
      <c r="B117" s="34" t="s">
        <v>237</v>
      </c>
      <c r="C117" s="35" t="s">
        <v>60</v>
      </c>
      <c r="D117" s="48" t="n">
        <f aca="false">+Q126</f>
        <v>0</v>
      </c>
      <c r="E117" s="49" t="n">
        <f aca="false">+P126</f>
        <v>3</v>
      </c>
      <c r="F117" s="50"/>
      <c r="G117" s="51"/>
      <c r="H117" s="48" t="n">
        <f aca="false">P125</f>
        <v>3</v>
      </c>
      <c r="I117" s="49" t="n">
        <f aca="false">Q125</f>
        <v>2</v>
      </c>
      <c r="J117" s="48" t="n">
        <f aca="false">P123</f>
        <v>3</v>
      </c>
      <c r="K117" s="49" t="n">
        <f aca="false">Q123</f>
        <v>1</v>
      </c>
      <c r="L117" s="48"/>
      <c r="M117" s="49"/>
      <c r="N117" s="40" t="n">
        <f aca="false">IF(SUM(D117:M117)=0,"",COUNTIF(G116:G119,"3"))</f>
        <v>2</v>
      </c>
      <c r="O117" s="41" t="n">
        <f aca="false">IF(SUM(E117:N117)=0,"",COUNTIF(F116:F119,"3"))</f>
        <v>1</v>
      </c>
      <c r="P117" s="42" t="n">
        <f aca="false">IF(SUM(D117:M117)=0,"",SUM(G116:G119))</f>
        <v>6</v>
      </c>
      <c r="Q117" s="43" t="n">
        <f aca="false">IF(SUM(D117:M117)=0,"",SUM(F116:F119))</f>
        <v>6</v>
      </c>
      <c r="R117" s="44" t="n">
        <v>2</v>
      </c>
      <c r="S117" s="44"/>
      <c r="T117" s="45" t="n">
        <f aca="false">+T123+T125+U126</f>
        <v>110</v>
      </c>
      <c r="U117" s="45" t="n">
        <f aca="false">+U123+U125+T126</f>
        <v>107</v>
      </c>
      <c r="V117" s="46" t="n">
        <f aca="false">+T117-U117</f>
        <v>3</v>
      </c>
    </row>
    <row r="118" customFormat="false" ht="15.6" hidden="false" customHeight="false" outlineLevel="0" collapsed="false">
      <c r="A118" s="47" t="n">
        <v>131</v>
      </c>
      <c r="B118" s="34" t="s">
        <v>238</v>
      </c>
      <c r="C118" s="35" t="s">
        <v>45</v>
      </c>
      <c r="D118" s="48" t="n">
        <f aca="false">+Q122</f>
        <v>0</v>
      </c>
      <c r="E118" s="49" t="n">
        <f aca="false">+P122</f>
        <v>3</v>
      </c>
      <c r="F118" s="48" t="n">
        <f aca="false">Q125</f>
        <v>2</v>
      </c>
      <c r="G118" s="49" t="n">
        <f aca="false">P125</f>
        <v>3</v>
      </c>
      <c r="H118" s="50"/>
      <c r="I118" s="51"/>
      <c r="J118" s="48" t="n">
        <f aca="false">P127</f>
        <v>3</v>
      </c>
      <c r="K118" s="49" t="n">
        <f aca="false">Q127</f>
        <v>2</v>
      </c>
      <c r="L118" s="48"/>
      <c r="M118" s="49"/>
      <c r="N118" s="40" t="n">
        <f aca="false">IF(SUM(D118:M118)=0,"",COUNTIF(I116:I119,"3"))</f>
        <v>1</v>
      </c>
      <c r="O118" s="41" t="n">
        <f aca="false">IF(SUM(E118:N118)=0,"",COUNTIF(H116:H119,"3"))</f>
        <v>2</v>
      </c>
      <c r="P118" s="42" t="n">
        <f aca="false">IF(SUM(D118:M118)=0,"",SUM(I116:I119))</f>
        <v>5</v>
      </c>
      <c r="Q118" s="43" t="n">
        <f aca="false">IF(SUM(D118:M118)=0,"",SUM(H116:H119))</f>
        <v>8</v>
      </c>
      <c r="R118" s="44" t="n">
        <v>3</v>
      </c>
      <c r="S118" s="44"/>
      <c r="T118" s="45" t="n">
        <f aca="false">+U122+U125+T127</f>
        <v>113</v>
      </c>
      <c r="U118" s="45" t="n">
        <f aca="false">+T122+T125+U127</f>
        <v>126</v>
      </c>
      <c r="V118" s="46" t="n">
        <f aca="false">+T118-U118</f>
        <v>-13</v>
      </c>
    </row>
    <row r="119" customFormat="false" ht="16.2" hidden="false" customHeight="false" outlineLevel="0" collapsed="false">
      <c r="A119" s="47" t="n">
        <v>202</v>
      </c>
      <c r="B119" s="52" t="s">
        <v>239</v>
      </c>
      <c r="C119" s="35" t="s">
        <v>240</v>
      </c>
      <c r="D119" s="48" t="n">
        <f aca="false">Q124</f>
        <v>0</v>
      </c>
      <c r="E119" s="49" t="n">
        <f aca="false">P124</f>
        <v>3</v>
      </c>
      <c r="F119" s="48" t="n">
        <f aca="false">Q123</f>
        <v>1</v>
      </c>
      <c r="G119" s="49" t="n">
        <f aca="false">P123</f>
        <v>3</v>
      </c>
      <c r="H119" s="48" t="n">
        <f aca="false">Q127</f>
        <v>2</v>
      </c>
      <c r="I119" s="49" t="n">
        <f aca="false">P127</f>
        <v>3</v>
      </c>
      <c r="J119" s="50"/>
      <c r="K119" s="51"/>
      <c r="L119" s="48"/>
      <c r="M119" s="49"/>
      <c r="N119" s="40" t="n">
        <f aca="false">IF(SUM(D119:M119)=0,"",COUNTIF(K116:K119,"3"))</f>
        <v>0</v>
      </c>
      <c r="O119" s="41" t="n">
        <f aca="false">IF(SUM(E119:N119)=0,"",COUNTIF(J116:J119,"3"))</f>
        <v>3</v>
      </c>
      <c r="P119" s="42" t="n">
        <f aca="false">IF(SUM(D119:M120)=0,"",SUM(K116:K119))</f>
        <v>3</v>
      </c>
      <c r="Q119" s="43" t="n">
        <f aca="false">IF(SUM(D119:M119)=0,"",SUM(J116:J119))</f>
        <v>9</v>
      </c>
      <c r="R119" s="44" t="n">
        <v>4</v>
      </c>
      <c r="S119" s="44"/>
      <c r="T119" s="45" t="n">
        <f aca="false">+U123+U124+U127</f>
        <v>92</v>
      </c>
      <c r="U119" s="45" t="n">
        <f aca="false">+T123+T124+T127</f>
        <v>119</v>
      </c>
      <c r="V119" s="46" t="n">
        <f aca="false">+T119-U119</f>
        <v>-27</v>
      </c>
    </row>
    <row r="120" customFormat="false" ht="15.6" hidden="false" customHeight="false" outlineLevel="0" collapsed="false">
      <c r="A120" s="53"/>
      <c r="B120" s="54" t="s">
        <v>27</v>
      </c>
      <c r="C120" s="55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7"/>
      <c r="S120" s="58"/>
      <c r="T120" s="59"/>
      <c r="U120" s="60" t="s">
        <v>28</v>
      </c>
      <c r="V120" s="61" t="n">
        <f aca="false">SUM(V116:V119)</f>
        <v>0</v>
      </c>
      <c r="W120" s="60" t="str">
        <f aca="false">IF(V120=0,"OK","Virhe")</f>
        <v>OK</v>
      </c>
      <c r="X120" s="62"/>
    </row>
    <row r="121" customFormat="false" ht="15.6" hidden="false" customHeight="false" outlineLevel="0" collapsed="false">
      <c r="A121" s="63"/>
      <c r="B121" s="64" t="s">
        <v>29</v>
      </c>
      <c r="C121" s="65"/>
      <c r="D121" s="66"/>
      <c r="E121" s="67"/>
      <c r="F121" s="68" t="s">
        <v>30</v>
      </c>
      <c r="G121" s="68"/>
      <c r="H121" s="68" t="s">
        <v>31</v>
      </c>
      <c r="I121" s="68"/>
      <c r="J121" s="68" t="s">
        <v>32</v>
      </c>
      <c r="K121" s="68"/>
      <c r="L121" s="68" t="s">
        <v>33</v>
      </c>
      <c r="M121" s="68"/>
      <c r="N121" s="68" t="s">
        <v>34</v>
      </c>
      <c r="O121" s="68"/>
      <c r="P121" s="69" t="s">
        <v>35</v>
      </c>
      <c r="Q121" s="69"/>
      <c r="S121" s="70"/>
      <c r="T121" s="71" t="s">
        <v>19</v>
      </c>
      <c r="U121" s="72"/>
      <c r="V121" s="31" t="s">
        <v>20</v>
      </c>
    </row>
    <row r="122" customFormat="false" ht="15.6" hidden="false" customHeight="false" outlineLevel="0" collapsed="false">
      <c r="A122" s="63" t="s">
        <v>36</v>
      </c>
      <c r="B122" s="73" t="str">
        <f aca="false">IF(B116&gt;"",B116,"")</f>
        <v>B. Olah/ A. Jokinen</v>
      </c>
      <c r="C122" s="73" t="str">
        <f aca="false">IF(B118&gt;"",B118,"")</f>
        <v>M. Lappalainen/ H. Nyberg</v>
      </c>
      <c r="E122" s="74"/>
      <c r="F122" s="76" t="n">
        <v>7</v>
      </c>
      <c r="G122" s="76"/>
      <c r="H122" s="77" t="n">
        <v>11</v>
      </c>
      <c r="I122" s="77"/>
      <c r="J122" s="77" t="n">
        <v>7</v>
      </c>
      <c r="K122" s="77"/>
      <c r="L122" s="77"/>
      <c r="M122" s="77"/>
      <c r="N122" s="77"/>
      <c r="O122" s="77"/>
      <c r="P122" s="78" t="n">
        <f aca="false">IF(COUNT(F122:N122)=0,"",COUNTIF(F122:N122,"&gt;=0"))</f>
        <v>3</v>
      </c>
      <c r="Q122" s="79" t="n">
        <f aca="false">IF(COUNT(F122:N122)=0,"",(IF(LEFT(F122,1)="-",1,0)+IF(LEFT(H122,1)="-",1,0)+IF(LEFT(J122,1)="-",1,0)+IF(LEFT(L122,1)="-",1,0)+IF(LEFT(N122,1)="-",1,0)))</f>
        <v>0</v>
      </c>
      <c r="R122" s="80" t="n">
        <v>0.614583333333333</v>
      </c>
      <c r="S122" s="81" t="s">
        <v>234</v>
      </c>
      <c r="T122" s="82" t="n">
        <f aca="false">+Y122+AA122+AC122+AE122+AG122</f>
        <v>35</v>
      </c>
      <c r="U122" s="83" t="n">
        <f aca="false">+Z122+AB122+AD122+AF122+AH122</f>
        <v>25</v>
      </c>
      <c r="V122" s="84" t="n">
        <f aca="false">+T122-U122</f>
        <v>10</v>
      </c>
      <c r="Y122" s="85" t="n">
        <f aca="false">IF(F122="",0,IF(LEFT(F122,1)="-",ABS(F122),(IF(F122&gt;9,F122+2,11))))</f>
        <v>11</v>
      </c>
      <c r="Z122" s="86" t="n">
        <f aca="false">IF(F122="",0,IF(LEFT(F122,1)="-",(IF(ABS(F122)&gt;9,(ABS(F122)+2),11)),F122))</f>
        <v>7</v>
      </c>
      <c r="AA122" s="85" t="n">
        <f aca="false">IF(H122="",0,IF(LEFT(H122,1)="-",ABS(H122),(IF(H122&gt;9,H122+2,11))))</f>
        <v>13</v>
      </c>
      <c r="AB122" s="86" t="n">
        <f aca="false">IF(H122="",0,IF(LEFT(H122,1)="-",(IF(ABS(H122)&gt;9,(ABS(H122)+2),11)),H122))</f>
        <v>11</v>
      </c>
      <c r="AC122" s="85" t="n">
        <f aca="false">IF(J122="",0,IF(LEFT(J122,1)="-",ABS(J122),(IF(J122&gt;9,J122+2,11))))</f>
        <v>11</v>
      </c>
      <c r="AD122" s="86" t="n">
        <f aca="false">IF(J122="",0,IF(LEFT(J122,1)="-",(IF(ABS(J122)&gt;9,(ABS(J122)+2),11)),J122))</f>
        <v>7</v>
      </c>
      <c r="AE122" s="85" t="n">
        <f aca="false">IF(L122="",0,IF(LEFT(L122,1)="-",ABS(L122),(IF(L122&gt;9,L122+2,11))))</f>
        <v>0</v>
      </c>
      <c r="AF122" s="86" t="n">
        <f aca="false">IF(L122="",0,IF(LEFT(L122,1)="-",(IF(ABS(L122)&gt;9,(ABS(L122)+2),11)),L122))</f>
        <v>0</v>
      </c>
      <c r="AG122" s="85" t="n">
        <f aca="false">IF(N122="",0,IF(LEFT(N122,1)="-",ABS(N122),(IF(N122&gt;9,N122+2,11))))</f>
        <v>0</v>
      </c>
      <c r="AH122" s="86" t="n">
        <f aca="false">IF(N122="",0,IF(LEFT(N122,1)="-",(IF(ABS(N122)&gt;9,(ABS(N122)+2),11)),N122))</f>
        <v>0</v>
      </c>
    </row>
    <row r="123" customFormat="false" ht="15.6" hidden="false" customHeight="false" outlineLevel="0" collapsed="false">
      <c r="A123" s="63" t="s">
        <v>37</v>
      </c>
      <c r="B123" s="73" t="str">
        <f aca="false">IF(B117&gt;"",B117,"")</f>
        <v>T. Aarnio/ J. Manni</v>
      </c>
      <c r="C123" s="73" t="str">
        <f aca="false">IF(B119&gt;"",B119,"")</f>
        <v>H. Makkonen/ S. Pyykkö</v>
      </c>
      <c r="E123" s="87"/>
      <c r="F123" s="88" t="n">
        <v>7</v>
      </c>
      <c r="G123" s="88"/>
      <c r="H123" s="88" t="n">
        <v>7</v>
      </c>
      <c r="I123" s="88"/>
      <c r="J123" s="88" t="n">
        <v>-8</v>
      </c>
      <c r="K123" s="88"/>
      <c r="L123" s="88" t="n">
        <v>6</v>
      </c>
      <c r="M123" s="88"/>
      <c r="N123" s="88"/>
      <c r="O123" s="88"/>
      <c r="P123" s="78" t="n">
        <f aca="false">IF(COUNT(F123:N123)=0,"",COUNTIF(F123:N123,"&gt;=0"))</f>
        <v>3</v>
      </c>
      <c r="Q123" s="79" t="n">
        <f aca="false">IF(COUNT(F123:N123)=0,"",(IF(LEFT(F123,1)="-",1,0)+IF(LEFT(H123,1)="-",1,0)+IF(LEFT(J123,1)="-",1,0)+IF(LEFT(L123,1)="-",1,0)+IF(LEFT(N123,1)="-",1,0)))</f>
        <v>1</v>
      </c>
      <c r="R123" s="80" t="n">
        <v>0.614583333333333</v>
      </c>
      <c r="S123" s="89" t="s">
        <v>241</v>
      </c>
      <c r="T123" s="82" t="n">
        <f aca="false">+Y123+AA123+AC123+AE123+AG123</f>
        <v>41</v>
      </c>
      <c r="U123" s="83" t="n">
        <f aca="false">+Z123+AB123+AD123+AF123+AH123</f>
        <v>31</v>
      </c>
      <c r="V123" s="84" t="n">
        <f aca="false">+T123-U123</f>
        <v>10</v>
      </c>
      <c r="Y123" s="90" t="n">
        <f aca="false">IF(F123="",0,IF(LEFT(F123,1)="-",ABS(F123),(IF(F123&gt;9,F123+2,11))))</f>
        <v>11</v>
      </c>
      <c r="Z123" s="91" t="n">
        <f aca="false">IF(F123="",0,IF(LEFT(F123,1)="-",(IF(ABS(F123)&gt;9,(ABS(F123)+2),11)),F123))</f>
        <v>7</v>
      </c>
      <c r="AA123" s="90" t="n">
        <f aca="false">IF(H123="",0,IF(LEFT(H123,1)="-",ABS(H123),(IF(H123&gt;9,H123+2,11))))</f>
        <v>11</v>
      </c>
      <c r="AB123" s="91" t="n">
        <f aca="false">IF(H123="",0,IF(LEFT(H123,1)="-",(IF(ABS(H123)&gt;9,(ABS(H123)+2),11)),H123))</f>
        <v>7</v>
      </c>
      <c r="AC123" s="90" t="n">
        <f aca="false">IF(J123="",0,IF(LEFT(J123,1)="-",ABS(J123),(IF(J123&gt;9,J123+2,11))))</f>
        <v>8</v>
      </c>
      <c r="AD123" s="91" t="n">
        <f aca="false">IF(J123="",0,IF(LEFT(J123,1)="-",(IF(ABS(J123)&gt;9,(ABS(J123)+2),11)),J123))</f>
        <v>11</v>
      </c>
      <c r="AE123" s="90" t="n">
        <f aca="false">IF(L123="",0,IF(LEFT(L123,1)="-",ABS(L123),(IF(L123&gt;9,L123+2,11))))</f>
        <v>11</v>
      </c>
      <c r="AF123" s="91" t="n">
        <f aca="false">IF(L123="",0,IF(LEFT(L123,1)="-",(IF(ABS(L123)&gt;9,(ABS(L123)+2),11)),L123))</f>
        <v>6</v>
      </c>
      <c r="AG123" s="90" t="n">
        <f aca="false">IF(N123="",0,IF(LEFT(N123,1)="-",ABS(N123),(IF(N123&gt;9,N123+2,11))))</f>
        <v>0</v>
      </c>
      <c r="AH123" s="91" t="n">
        <f aca="false">IF(N123="",0,IF(LEFT(N123,1)="-",(IF(ABS(N123)&gt;9,(ABS(N123)+2),11)),N123))</f>
        <v>0</v>
      </c>
    </row>
    <row r="124" customFormat="false" ht="16.2" hidden="false" customHeight="false" outlineLevel="0" collapsed="false">
      <c r="A124" s="63" t="s">
        <v>38</v>
      </c>
      <c r="B124" s="92" t="str">
        <f aca="false">IF(B116&gt;"",B116,"")</f>
        <v>B. Olah/ A. Jokinen</v>
      </c>
      <c r="C124" s="92" t="str">
        <f aca="false">IF(B119&gt;"",B119,"")</f>
        <v>H. Makkonen/ S. Pyykkö</v>
      </c>
      <c r="E124" s="66"/>
      <c r="F124" s="94" t="n">
        <v>5</v>
      </c>
      <c r="G124" s="94"/>
      <c r="H124" s="94" t="n">
        <v>9</v>
      </c>
      <c r="I124" s="94"/>
      <c r="J124" s="94" t="n">
        <v>8</v>
      </c>
      <c r="K124" s="94"/>
      <c r="L124" s="94"/>
      <c r="M124" s="94"/>
      <c r="N124" s="94"/>
      <c r="O124" s="94"/>
      <c r="P124" s="78" t="n">
        <f aca="false">IF(COUNT(F124:N124)=0,"",COUNTIF(F124:N124,"&gt;=0"))</f>
        <v>3</v>
      </c>
      <c r="Q124" s="79" t="n">
        <f aca="false">IF(COUNT(F124:N124)=0,"",(IF(LEFT(F124,1)="-",1,0)+IF(LEFT(H124,1)="-",1,0)+IF(LEFT(J124,1)="-",1,0)+IF(LEFT(L124,1)="-",1,0)+IF(LEFT(N124,1)="-",1,0)))</f>
        <v>0</v>
      </c>
      <c r="R124" s="80" t="n">
        <v>0.631944444444444</v>
      </c>
      <c r="S124" s="89" t="s">
        <v>234</v>
      </c>
      <c r="T124" s="82" t="n">
        <f aca="false">+Y124+AA124+AC124+AE124+AG124</f>
        <v>33</v>
      </c>
      <c r="U124" s="83" t="n">
        <f aca="false">+Z124+AB124+AD124+AF124+AH124</f>
        <v>22</v>
      </c>
      <c r="V124" s="84" t="n">
        <f aca="false">+T124-U124</f>
        <v>11</v>
      </c>
      <c r="Y124" s="90" t="n">
        <f aca="false">IF(F124="",0,IF(LEFT(F124,1)="-",ABS(F124),(IF(F124&gt;9,F124+2,11))))</f>
        <v>11</v>
      </c>
      <c r="Z124" s="91" t="n">
        <f aca="false">IF(F124="",0,IF(LEFT(F124,1)="-",(IF(ABS(F124)&gt;9,(ABS(F124)+2),11)),F124))</f>
        <v>5</v>
      </c>
      <c r="AA124" s="90" t="n">
        <f aca="false">IF(H124="",0,IF(LEFT(H124,1)="-",ABS(H124),(IF(H124&gt;9,H124+2,11))))</f>
        <v>11</v>
      </c>
      <c r="AB124" s="91" t="n">
        <f aca="false">IF(H124="",0,IF(LEFT(H124,1)="-",(IF(ABS(H124)&gt;9,(ABS(H124)+2),11)),H124))</f>
        <v>9</v>
      </c>
      <c r="AC124" s="90" t="n">
        <f aca="false">IF(J124="",0,IF(LEFT(J124,1)="-",ABS(J124),(IF(J124&gt;9,J124+2,11))))</f>
        <v>11</v>
      </c>
      <c r="AD124" s="91" t="n">
        <f aca="false">IF(J124="",0,IF(LEFT(J124,1)="-",(IF(ABS(J124)&gt;9,(ABS(J124)+2),11)),J124))</f>
        <v>8</v>
      </c>
      <c r="AE124" s="90" t="n">
        <f aca="false">IF(L124="",0,IF(LEFT(L124,1)="-",ABS(L124),(IF(L124&gt;9,L124+2,11))))</f>
        <v>0</v>
      </c>
      <c r="AF124" s="91" t="n">
        <f aca="false">IF(L124="",0,IF(LEFT(L124,1)="-",(IF(ABS(L124)&gt;9,(ABS(L124)+2),11)),L124))</f>
        <v>0</v>
      </c>
      <c r="AG124" s="90" t="n">
        <f aca="false">IF(N124="",0,IF(LEFT(N124,1)="-",ABS(N124),(IF(N124&gt;9,N124+2,11))))</f>
        <v>0</v>
      </c>
      <c r="AH124" s="91" t="n">
        <f aca="false">IF(N124="",0,IF(LEFT(N124,1)="-",(IF(ABS(N124)&gt;9,(ABS(N124)+2),11)),N124))</f>
        <v>0</v>
      </c>
    </row>
    <row r="125" customFormat="false" ht="15.6" hidden="false" customHeight="false" outlineLevel="0" collapsed="false">
      <c r="A125" s="63" t="s">
        <v>39</v>
      </c>
      <c r="B125" s="73" t="str">
        <f aca="false">IF(B117&gt;"",B117,"")</f>
        <v>T. Aarnio/ J. Manni</v>
      </c>
      <c r="C125" s="73" t="str">
        <f aca="false">IF(B118&gt;"",B118,"")</f>
        <v>M. Lappalainen/ H. Nyberg</v>
      </c>
      <c r="E125" s="74"/>
      <c r="F125" s="77" t="n">
        <v>7</v>
      </c>
      <c r="G125" s="77"/>
      <c r="H125" s="77" t="n">
        <v>-9</v>
      </c>
      <c r="I125" s="77"/>
      <c r="J125" s="77" t="n">
        <v>-10</v>
      </c>
      <c r="K125" s="77"/>
      <c r="L125" s="77" t="n">
        <v>8</v>
      </c>
      <c r="M125" s="77"/>
      <c r="N125" s="77" t="n">
        <v>5</v>
      </c>
      <c r="O125" s="77"/>
      <c r="P125" s="78" t="n">
        <f aca="false">IF(COUNT(F125:N125)=0,"",COUNTIF(F125:N125,"&gt;=0"))</f>
        <v>3</v>
      </c>
      <c r="Q125" s="79" t="n">
        <f aca="false">IF(COUNT(F125:N125)=0,"",(IF(LEFT(F125,1)="-",1,0)+IF(LEFT(H125,1)="-",1,0)+IF(LEFT(J125,1)="-",1,0)+IF(LEFT(L125,1)="-",1,0)+IF(LEFT(N125,1)="-",1,0)))</f>
        <v>2</v>
      </c>
      <c r="R125" s="80" t="n">
        <v>0.631944444444444</v>
      </c>
      <c r="S125" s="89" t="s">
        <v>241</v>
      </c>
      <c r="T125" s="82" t="n">
        <f aca="false">+Y125+AA125+AC125+AE125+AG125</f>
        <v>52</v>
      </c>
      <c r="U125" s="83" t="n">
        <f aca="false">+Z125+AB125+AD125+AF125+AH125</f>
        <v>43</v>
      </c>
      <c r="V125" s="84" t="n">
        <f aca="false">+T125-U125</f>
        <v>9</v>
      </c>
      <c r="Y125" s="90" t="n">
        <f aca="false">IF(F125="",0,IF(LEFT(F125,1)="-",ABS(F125),(IF(F125&gt;9,F125+2,11))))</f>
        <v>11</v>
      </c>
      <c r="Z125" s="91" t="n">
        <f aca="false">IF(F125="",0,IF(LEFT(F125,1)="-",(IF(ABS(F125)&gt;9,(ABS(F125)+2),11)),F125))</f>
        <v>7</v>
      </c>
      <c r="AA125" s="90" t="n">
        <f aca="false">IF(H125="",0,IF(LEFT(H125,1)="-",ABS(H125),(IF(H125&gt;9,H125+2,11))))</f>
        <v>9</v>
      </c>
      <c r="AB125" s="91" t="n">
        <f aca="false">IF(H125="",0,IF(LEFT(H125,1)="-",(IF(ABS(H125)&gt;9,(ABS(H125)+2),11)),H125))</f>
        <v>11</v>
      </c>
      <c r="AC125" s="90" t="n">
        <f aca="false">IF(J125="",0,IF(LEFT(J125,1)="-",ABS(J125),(IF(J125&gt;9,J125+2,11))))</f>
        <v>10</v>
      </c>
      <c r="AD125" s="91" t="n">
        <f aca="false">IF(J125="",0,IF(LEFT(J125,1)="-",(IF(ABS(J125)&gt;9,(ABS(J125)+2),11)),J125))</f>
        <v>12</v>
      </c>
      <c r="AE125" s="90" t="n">
        <f aca="false">IF(L125="",0,IF(LEFT(L125,1)="-",ABS(L125),(IF(L125&gt;9,L125+2,11))))</f>
        <v>11</v>
      </c>
      <c r="AF125" s="91" t="n">
        <f aca="false">IF(L125="",0,IF(LEFT(L125,1)="-",(IF(ABS(L125)&gt;9,(ABS(L125)+2),11)),L125))</f>
        <v>8</v>
      </c>
      <c r="AG125" s="90" t="n">
        <f aca="false">IF(N125="",0,IF(LEFT(N125,1)="-",ABS(N125),(IF(N125&gt;9,N125+2,11))))</f>
        <v>11</v>
      </c>
      <c r="AH125" s="91" t="n">
        <f aca="false">IF(N125="",0,IF(LEFT(N125,1)="-",(IF(ABS(N125)&gt;9,(ABS(N125)+2),11)),N125))</f>
        <v>5</v>
      </c>
    </row>
    <row r="126" customFormat="false" ht="15.6" hidden="false" customHeight="false" outlineLevel="0" collapsed="false">
      <c r="A126" s="63" t="s">
        <v>40</v>
      </c>
      <c r="B126" s="73" t="str">
        <f aca="false">IF(B116&gt;"",B116,"")</f>
        <v>B. Olah/ A. Jokinen</v>
      </c>
      <c r="C126" s="73" t="str">
        <f aca="false">IF(B117&gt;"",B117,"")</f>
        <v>T. Aarnio/ J. Manni</v>
      </c>
      <c r="E126" s="87"/>
      <c r="F126" s="88" t="n">
        <v>3</v>
      </c>
      <c r="G126" s="88"/>
      <c r="H126" s="88" t="n">
        <v>7</v>
      </c>
      <c r="I126" s="88"/>
      <c r="J126" s="88" t="n">
        <v>7</v>
      </c>
      <c r="K126" s="88"/>
      <c r="L126" s="88"/>
      <c r="M126" s="88"/>
      <c r="N126" s="88"/>
      <c r="O126" s="88"/>
      <c r="P126" s="78" t="n">
        <f aca="false">IF(COUNT(F126:N126)=0,"",COUNTIF(F126:N126,"&gt;=0"))</f>
        <v>3</v>
      </c>
      <c r="Q126" s="79" t="n">
        <f aca="false">IF(COUNT(F126:N126)=0,"",(IF(LEFT(F126,1)="-",1,0)+IF(LEFT(H126,1)="-",1,0)+IF(LEFT(J126,1)="-",1,0)+IF(LEFT(L126,1)="-",1,0)+IF(LEFT(N126,1)="-",1,0)))</f>
        <v>0</v>
      </c>
      <c r="R126" s="80" t="n">
        <v>0.649305555555556</v>
      </c>
      <c r="S126" s="89" t="s">
        <v>234</v>
      </c>
      <c r="T126" s="82" t="n">
        <f aca="false">+Y126+AA126+AC126+AE126+AG126</f>
        <v>33</v>
      </c>
      <c r="U126" s="83" t="n">
        <f aca="false">+Z126+AB126+AD126+AF126+AH126</f>
        <v>17</v>
      </c>
      <c r="V126" s="84" t="n">
        <f aca="false">+T126-U126</f>
        <v>16</v>
      </c>
      <c r="Y126" s="90" t="n">
        <f aca="false">IF(F126="",0,IF(LEFT(F126,1)="-",ABS(F126),(IF(F126&gt;9,F126+2,11))))</f>
        <v>11</v>
      </c>
      <c r="Z126" s="91" t="n">
        <f aca="false">IF(F126="",0,IF(LEFT(F126,1)="-",(IF(ABS(F126)&gt;9,(ABS(F126)+2),11)),F126))</f>
        <v>3</v>
      </c>
      <c r="AA126" s="90" t="n">
        <f aca="false">IF(H126="",0,IF(LEFT(H126,1)="-",ABS(H126),(IF(H126&gt;9,H126+2,11))))</f>
        <v>11</v>
      </c>
      <c r="AB126" s="91" t="n">
        <f aca="false">IF(H126="",0,IF(LEFT(H126,1)="-",(IF(ABS(H126)&gt;9,(ABS(H126)+2),11)),H126))</f>
        <v>7</v>
      </c>
      <c r="AC126" s="90" t="n">
        <f aca="false">IF(J126="",0,IF(LEFT(J126,1)="-",ABS(J126),(IF(J126&gt;9,J126+2,11))))</f>
        <v>11</v>
      </c>
      <c r="AD126" s="91" t="n">
        <f aca="false">IF(J126="",0,IF(LEFT(J126,1)="-",(IF(ABS(J126)&gt;9,(ABS(J126)+2),11)),J126))</f>
        <v>7</v>
      </c>
      <c r="AE126" s="90" t="n">
        <f aca="false">IF(L126="",0,IF(LEFT(L126,1)="-",ABS(L126),(IF(L126&gt;9,L126+2,11))))</f>
        <v>0</v>
      </c>
      <c r="AF126" s="91" t="n">
        <f aca="false">IF(L126="",0,IF(LEFT(L126,1)="-",(IF(ABS(L126)&gt;9,(ABS(L126)+2),11)),L126))</f>
        <v>0</v>
      </c>
      <c r="AG126" s="90" t="n">
        <f aca="false">IF(N126="",0,IF(LEFT(N126,1)="-",ABS(N126),(IF(N126&gt;9,N126+2,11))))</f>
        <v>0</v>
      </c>
      <c r="AH126" s="91" t="n">
        <f aca="false">IF(N126="",0,IF(LEFT(N126,1)="-",(IF(ABS(N126)&gt;9,(ABS(N126)+2),11)),N126))</f>
        <v>0</v>
      </c>
    </row>
    <row r="127" customFormat="false" ht="16.2" hidden="false" customHeight="false" outlineLevel="0" collapsed="false">
      <c r="A127" s="95" t="s">
        <v>41</v>
      </c>
      <c r="B127" s="96" t="str">
        <f aca="false">IF(B118&gt;"",B118,"")</f>
        <v>M. Lappalainen/ H. Nyberg</v>
      </c>
      <c r="C127" s="96" t="str">
        <f aca="false">IF(B119&gt;"",B119,"")</f>
        <v>H. Makkonen/ S. Pyykkö</v>
      </c>
      <c r="E127" s="97"/>
      <c r="F127" s="99" t="n">
        <v>-4</v>
      </c>
      <c r="G127" s="99"/>
      <c r="H127" s="99" t="n">
        <v>-8</v>
      </c>
      <c r="I127" s="99"/>
      <c r="J127" s="99" t="n">
        <v>6</v>
      </c>
      <c r="K127" s="99"/>
      <c r="L127" s="99" t="n">
        <v>6</v>
      </c>
      <c r="M127" s="99"/>
      <c r="N127" s="99" t="n">
        <v>5</v>
      </c>
      <c r="O127" s="99"/>
      <c r="P127" s="100" t="n">
        <f aca="false">IF(COUNT(F127:N127)=0,"",COUNTIF(F127:N127,"&gt;=0"))</f>
        <v>3</v>
      </c>
      <c r="Q127" s="101" t="n">
        <f aca="false">IF(COUNT(F127:N127)=0,"",(IF(LEFT(F127,1)="-",1,0)+IF(LEFT(H127,1)="-",1,0)+IF(LEFT(J127,1)="-",1,0)+IF(LEFT(L127,1)="-",1,0)+IF(LEFT(N127,1)="-",1,0)))</f>
        <v>2</v>
      </c>
      <c r="R127" s="107" t="n">
        <v>0.649305555555556</v>
      </c>
      <c r="S127" s="103" t="s">
        <v>241</v>
      </c>
      <c r="T127" s="82" t="n">
        <f aca="false">+Y127+AA127+AC127+AE127+AG127</f>
        <v>45</v>
      </c>
      <c r="U127" s="83" t="n">
        <f aca="false">+Z127+AB127+AD127+AF127+AH127</f>
        <v>39</v>
      </c>
      <c r="V127" s="84" t="n">
        <f aca="false">+T127-U127</f>
        <v>6</v>
      </c>
      <c r="Y127" s="104" t="n">
        <f aca="false">IF(F127="",0,IF(LEFT(F127,1)="-",ABS(F127),(IF(F127&gt;9,F127+2,11))))</f>
        <v>4</v>
      </c>
      <c r="Z127" s="105" t="n">
        <f aca="false">IF(F127="",0,IF(LEFT(F127,1)="-",(IF(ABS(F127)&gt;9,(ABS(F127)+2),11)),F127))</f>
        <v>11</v>
      </c>
      <c r="AA127" s="104" t="n">
        <f aca="false">IF(H127="",0,IF(LEFT(H127,1)="-",ABS(H127),(IF(H127&gt;9,H127+2,11))))</f>
        <v>8</v>
      </c>
      <c r="AB127" s="105" t="n">
        <f aca="false">IF(H127="",0,IF(LEFT(H127,1)="-",(IF(ABS(H127)&gt;9,(ABS(H127)+2),11)),H127))</f>
        <v>11</v>
      </c>
      <c r="AC127" s="104" t="n">
        <f aca="false">IF(J127="",0,IF(LEFT(J127,1)="-",ABS(J127),(IF(J127&gt;9,J127+2,11))))</f>
        <v>11</v>
      </c>
      <c r="AD127" s="105" t="n">
        <f aca="false">IF(J127="",0,IF(LEFT(J127,1)="-",(IF(ABS(J127)&gt;9,(ABS(J127)+2),11)),J127))</f>
        <v>6</v>
      </c>
      <c r="AE127" s="104" t="n">
        <f aca="false">IF(L127="",0,IF(LEFT(L127,1)="-",ABS(L127),(IF(L127&gt;9,L127+2,11))))</f>
        <v>11</v>
      </c>
      <c r="AF127" s="105" t="n">
        <f aca="false">IF(L127="",0,IF(LEFT(L127,1)="-",(IF(ABS(L127)&gt;9,(ABS(L127)+2),11)),L127))</f>
        <v>6</v>
      </c>
      <c r="AG127" s="104" t="n">
        <f aca="false">IF(N127="",0,IF(LEFT(N127,1)="-",ABS(N127),(IF(N127&gt;9,N127+2,11))))</f>
        <v>11</v>
      </c>
      <c r="AH127" s="105" t="n">
        <f aca="false">IF(N127="",0,IF(LEFT(N127,1)="-",(IF(ABS(N127)&gt;9,(ABS(N127)+2),11)),N127))</f>
        <v>5</v>
      </c>
    </row>
    <row r="128" customFormat="false" ht="15.6" hidden="false" customHeight="false" outlineLevel="0" collapsed="false">
      <c r="B128" s="106"/>
      <c r="C128" s="106"/>
    </row>
  </sheetData>
  <mergeCells count="424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K17:N17"/>
    <mergeCell ref="Q17:T17"/>
    <mergeCell ref="E18:G18"/>
    <mergeCell ref="H18:J18"/>
    <mergeCell ref="K18:N18"/>
    <mergeCell ref="Q18:T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9" activeCellId="0" sqref="H19"/>
    </sheetView>
  </sheetViews>
  <sheetFormatPr defaultColWidth="7.4453125" defaultRowHeight="20.1" zeroHeight="false" outlineLevelRow="0" outlineLevelCol="0"/>
  <cols>
    <col collapsed="false" customWidth="true" hidden="false" outlineLevel="0" max="1" min="1" style="108" width="4.35"/>
    <col collapsed="false" customWidth="true" hidden="false" outlineLevel="0" max="2" min="2" style="109" width="4.72"/>
    <col collapsed="false" customWidth="true" hidden="false" outlineLevel="0" max="3" min="3" style="108" width="28.81"/>
    <col collapsed="false" customWidth="true" hidden="false" outlineLevel="0" max="4" min="4" style="108" width="18.35"/>
    <col collapsed="false" customWidth="true" hidden="false" outlineLevel="0" max="5" min="5" style="109" width="21.81"/>
    <col collapsed="false" customWidth="true" hidden="false" outlineLevel="0" max="6" min="6" style="109" width="18.9"/>
    <col collapsed="false" customWidth="true" hidden="false" outlineLevel="0" max="8" min="7" style="109" width="15.17"/>
    <col collapsed="false" customWidth="false" hidden="false" outlineLevel="0" max="257" min="9" style="108" width="7.44"/>
  </cols>
  <sheetData>
    <row r="1" customFormat="false" ht="20.1" hidden="false" customHeight="true" outlineLevel="0" collapsed="false">
      <c r="B1" s="110"/>
      <c r="C1" s="111" t="s">
        <v>128</v>
      </c>
      <c r="D1" s="112" t="s">
        <v>0</v>
      </c>
      <c r="E1" s="112"/>
      <c r="F1" s="110"/>
      <c r="G1" s="110"/>
      <c r="H1" s="110"/>
    </row>
    <row r="2" customFormat="false" ht="20.1" hidden="false" customHeight="true" outlineLevel="0" collapsed="false">
      <c r="B2" s="113"/>
      <c r="C2" s="114" t="s">
        <v>1</v>
      </c>
      <c r="D2" s="115" t="s">
        <v>242</v>
      </c>
      <c r="E2" s="115"/>
      <c r="F2" s="116"/>
      <c r="G2" s="116"/>
      <c r="H2" s="116"/>
      <c r="I2" s="117"/>
    </row>
    <row r="3" customFormat="false" ht="20.1" hidden="false" customHeight="true" outlineLevel="0" collapsed="false">
      <c r="B3" s="113"/>
      <c r="C3" s="114" t="s">
        <v>130</v>
      </c>
      <c r="D3" s="118" t="s">
        <v>131</v>
      </c>
      <c r="E3" s="118"/>
      <c r="F3" s="119"/>
      <c r="G3" s="119"/>
      <c r="H3" s="119"/>
      <c r="I3" s="117"/>
    </row>
    <row r="4" customFormat="false" ht="24.9" hidden="false" customHeight="true" outlineLevel="0" collapsed="false">
      <c r="B4" s="120"/>
      <c r="C4" s="121"/>
      <c r="D4" s="121"/>
      <c r="E4" s="122"/>
      <c r="F4" s="122"/>
      <c r="G4" s="122"/>
      <c r="H4" s="122"/>
      <c r="I4" s="123"/>
    </row>
    <row r="5" customFormat="false" ht="24.9" hidden="false" customHeight="true" outlineLevel="0" collapsed="false">
      <c r="A5" s="124"/>
      <c r="B5" s="125" t="n">
        <v>7</v>
      </c>
      <c r="C5" s="126" t="s">
        <v>243</v>
      </c>
      <c r="D5" s="127" t="s">
        <v>86</v>
      </c>
      <c r="E5" s="128"/>
      <c r="F5" s="129"/>
      <c r="G5" s="129"/>
      <c r="H5" s="129"/>
      <c r="I5" s="130"/>
      <c r="J5" s="109"/>
    </row>
    <row r="6" customFormat="false" ht="24.9" hidden="false" customHeight="true" outlineLevel="0" collapsed="false">
      <c r="A6" s="124"/>
      <c r="B6" s="131"/>
      <c r="C6" s="132" t="str">
        <f aca="false">IF(A6="","",INDEX([1]Nimilista!$B$6:$B$255,A6))</f>
        <v/>
      </c>
      <c r="D6" s="133" t="str">
        <f aca="false">IF(A6="","",INDEX([1]Nimilista!$C$6:$C$255,A6))</f>
        <v/>
      </c>
      <c r="E6" s="134"/>
      <c r="F6" s="135" t="s">
        <v>244</v>
      </c>
      <c r="G6" s="129"/>
      <c r="H6" s="129"/>
      <c r="I6" s="130"/>
      <c r="J6" s="109"/>
    </row>
    <row r="7" customFormat="false" ht="24.9" hidden="false" customHeight="true" outlineLevel="0" collapsed="false">
      <c r="A7" s="124"/>
      <c r="B7" s="136" t="s">
        <v>74</v>
      </c>
      <c r="C7" s="137" t="s">
        <v>228</v>
      </c>
      <c r="D7" s="138" t="s">
        <v>229</v>
      </c>
      <c r="E7" s="139" t="s">
        <v>244</v>
      </c>
      <c r="F7" s="140" t="s">
        <v>245</v>
      </c>
      <c r="G7" s="141"/>
      <c r="H7" s="129"/>
      <c r="I7" s="130"/>
      <c r="J7" s="109"/>
    </row>
    <row r="8" customFormat="false" ht="24.9" hidden="false" customHeight="true" outlineLevel="0" collapsed="false">
      <c r="A8" s="124"/>
      <c r="B8" s="142" t="s">
        <v>42</v>
      </c>
      <c r="C8" s="143" t="s">
        <v>201</v>
      </c>
      <c r="D8" s="144" t="s">
        <v>60</v>
      </c>
      <c r="E8" s="128" t="s">
        <v>246</v>
      </c>
      <c r="F8" s="140"/>
      <c r="G8" s="135" t="s">
        <v>247</v>
      </c>
      <c r="H8" s="129"/>
      <c r="I8" s="130"/>
      <c r="J8" s="109"/>
    </row>
    <row r="9" customFormat="false" ht="24.9" hidden="false" customHeight="true" outlineLevel="0" collapsed="false">
      <c r="A9" s="124"/>
      <c r="B9" s="125" t="s">
        <v>58</v>
      </c>
      <c r="C9" s="126" t="s">
        <v>209</v>
      </c>
      <c r="D9" s="127" t="s">
        <v>60</v>
      </c>
      <c r="E9" s="128" t="s">
        <v>247</v>
      </c>
      <c r="F9" s="140"/>
      <c r="G9" s="140" t="s">
        <v>248</v>
      </c>
      <c r="H9" s="128"/>
      <c r="I9" s="130"/>
      <c r="J9" s="109"/>
    </row>
    <row r="10" customFormat="false" ht="24.9" hidden="false" customHeight="true" outlineLevel="0" collapsed="false">
      <c r="A10" s="124"/>
      <c r="B10" s="131" t="s">
        <v>81</v>
      </c>
      <c r="C10" s="132" t="s">
        <v>235</v>
      </c>
      <c r="D10" s="133" t="s">
        <v>236</v>
      </c>
      <c r="E10" s="134" t="s">
        <v>249</v>
      </c>
      <c r="F10" s="145" t="s">
        <v>247</v>
      </c>
      <c r="G10" s="140"/>
      <c r="H10" s="128"/>
      <c r="I10" s="130"/>
      <c r="J10" s="109"/>
    </row>
    <row r="11" customFormat="false" ht="24.9" hidden="false" customHeight="true" outlineLevel="0" collapsed="false">
      <c r="A11" s="124"/>
      <c r="B11" s="136"/>
      <c r="C11" s="137" t="str">
        <f aca="false">IF(A11="","",INDEX([1]Nimilista!$B$6:$B$255,A11))</f>
        <v/>
      </c>
      <c r="D11" s="138" t="str">
        <f aca="false">IF(A11="","",INDEX([1]Nimilista!$C$6:$C$255,A11))</f>
        <v/>
      </c>
      <c r="E11" s="139"/>
      <c r="F11" s="128" t="s">
        <v>250</v>
      </c>
      <c r="G11" s="140"/>
      <c r="H11" s="128"/>
      <c r="I11" s="130"/>
      <c r="J11" s="109"/>
    </row>
    <row r="12" customFormat="false" ht="24.9" hidden="false" customHeight="true" outlineLevel="0" collapsed="false">
      <c r="A12" s="124"/>
      <c r="B12" s="142" t="n">
        <v>21</v>
      </c>
      <c r="C12" s="143" t="s">
        <v>251</v>
      </c>
      <c r="D12" s="144" t="s">
        <v>252</v>
      </c>
      <c r="E12" s="128"/>
      <c r="F12" s="128"/>
      <c r="G12" s="140"/>
      <c r="H12" s="135" t="s">
        <v>247</v>
      </c>
      <c r="I12" s="130"/>
      <c r="J12" s="109"/>
    </row>
    <row r="13" customFormat="false" ht="24.9" hidden="false" customHeight="true" outlineLevel="0" collapsed="false">
      <c r="A13" s="146"/>
      <c r="B13" s="147"/>
      <c r="C13" s="148"/>
      <c r="D13" s="148"/>
      <c r="E13" s="128"/>
      <c r="F13" s="128"/>
      <c r="G13" s="140"/>
      <c r="H13" s="163" t="s">
        <v>253</v>
      </c>
      <c r="I13" s="130"/>
      <c r="J13" s="109"/>
    </row>
    <row r="14" customFormat="false" ht="24.9" hidden="false" customHeight="true" outlineLevel="0" collapsed="false">
      <c r="A14" s="124"/>
      <c r="B14" s="125" t="n">
        <v>19</v>
      </c>
      <c r="C14" s="126" t="s">
        <v>254</v>
      </c>
      <c r="D14" s="127" t="s">
        <v>206</v>
      </c>
      <c r="E14" s="128"/>
      <c r="F14" s="128"/>
      <c r="G14" s="140"/>
      <c r="H14" s="150"/>
      <c r="I14" s="130"/>
      <c r="J14" s="109"/>
    </row>
    <row r="15" customFormat="false" ht="24.9" hidden="false" customHeight="true" outlineLevel="0" collapsed="false">
      <c r="A15" s="124"/>
      <c r="B15" s="131"/>
      <c r="C15" s="132" t="str">
        <f aca="false">IF(A15="","",INDEX([1]Nimilista!$B$6:$B$255,A15))</f>
        <v/>
      </c>
      <c r="D15" s="133" t="str">
        <f aca="false">IF(A15="","",INDEX([1]Nimilista!$C$6:$C$255,A15))</f>
        <v/>
      </c>
      <c r="E15" s="134"/>
      <c r="F15" s="135" t="s">
        <v>255</v>
      </c>
      <c r="G15" s="140"/>
      <c r="H15" s="150"/>
      <c r="I15" s="130"/>
      <c r="J15" s="109"/>
    </row>
    <row r="16" customFormat="false" ht="24.9" hidden="false" customHeight="true" outlineLevel="0" collapsed="false">
      <c r="A16" s="124"/>
      <c r="B16" s="136" t="s">
        <v>64</v>
      </c>
      <c r="C16" s="137" t="s">
        <v>215</v>
      </c>
      <c r="D16" s="138" t="s">
        <v>216</v>
      </c>
      <c r="E16" s="139" t="s">
        <v>256</v>
      </c>
      <c r="F16" s="140" t="s">
        <v>257</v>
      </c>
      <c r="G16" s="140"/>
      <c r="H16" s="150"/>
      <c r="I16" s="130"/>
      <c r="J16" s="109"/>
    </row>
    <row r="17" customFormat="false" ht="24.9" hidden="false" customHeight="true" outlineLevel="0" collapsed="false">
      <c r="A17" s="124"/>
      <c r="B17" s="142" t="s">
        <v>50</v>
      </c>
      <c r="C17" s="143" t="s">
        <v>205</v>
      </c>
      <c r="D17" s="144" t="s">
        <v>206</v>
      </c>
      <c r="E17" s="128" t="s">
        <v>258</v>
      </c>
      <c r="F17" s="140"/>
      <c r="G17" s="145" t="s">
        <v>255</v>
      </c>
      <c r="H17" s="150"/>
      <c r="I17" s="130"/>
      <c r="J17" s="109"/>
    </row>
    <row r="18" customFormat="false" ht="24.9" hidden="false" customHeight="true" outlineLevel="0" collapsed="false">
      <c r="A18" s="124"/>
      <c r="B18" s="125" t="s">
        <v>4</v>
      </c>
      <c r="C18" s="126" t="s">
        <v>198</v>
      </c>
      <c r="D18" s="127" t="s">
        <v>45</v>
      </c>
      <c r="E18" s="128" t="s">
        <v>259</v>
      </c>
      <c r="F18" s="140"/>
      <c r="G18" s="150" t="s">
        <v>260</v>
      </c>
      <c r="H18" s="150"/>
      <c r="I18" s="130"/>
      <c r="J18" s="109"/>
    </row>
    <row r="19" customFormat="false" ht="24.9" hidden="false" customHeight="true" outlineLevel="0" collapsed="false">
      <c r="A19" s="124"/>
      <c r="B19" s="131" t="s">
        <v>69</v>
      </c>
      <c r="C19" s="132" t="s">
        <v>220</v>
      </c>
      <c r="D19" s="133" t="s">
        <v>221</v>
      </c>
      <c r="E19" s="134" t="s">
        <v>261</v>
      </c>
      <c r="F19" s="145" t="s">
        <v>262</v>
      </c>
      <c r="G19" s="141"/>
      <c r="H19" s="141"/>
      <c r="I19" s="130"/>
      <c r="J19" s="109"/>
    </row>
    <row r="20" customFormat="false" ht="24.9" hidden="false" customHeight="true" outlineLevel="0" collapsed="false">
      <c r="A20" s="124"/>
      <c r="B20" s="136"/>
      <c r="C20" s="137" t="str">
        <f aca="false">IF(A20="","",INDEX([1]Nimilista!$B$6:$B$255,A20))</f>
        <v/>
      </c>
      <c r="D20" s="138" t="str">
        <f aca="false">IF(A20="","",INDEX([1]Nimilista!$C$6:$C$255,A20))</f>
        <v/>
      </c>
      <c r="E20" s="139"/>
      <c r="F20" s="128" t="s">
        <v>263</v>
      </c>
      <c r="G20" s="141"/>
      <c r="H20" s="141"/>
      <c r="I20" s="130"/>
      <c r="J20" s="109"/>
    </row>
    <row r="21" customFormat="false" ht="24.9" hidden="false" customHeight="true" outlineLevel="0" collapsed="false">
      <c r="A21" s="124"/>
      <c r="B21" s="142" t="n">
        <v>9</v>
      </c>
      <c r="C21" s="143" t="s">
        <v>264</v>
      </c>
      <c r="D21" s="144" t="s">
        <v>5</v>
      </c>
      <c r="E21" s="128"/>
      <c r="F21" s="129"/>
      <c r="G21" s="141"/>
      <c r="H21" s="141"/>
      <c r="I21" s="164"/>
      <c r="J21" s="109"/>
    </row>
    <row r="22" customFormat="false" ht="24.9" hidden="false" customHeight="true" outlineLevel="0" collapsed="false">
      <c r="B22" s="165"/>
      <c r="C22" s="165"/>
      <c r="D22" s="165"/>
      <c r="E22" s="166"/>
      <c r="F22" s="119"/>
      <c r="G22" s="167"/>
      <c r="H22" s="167"/>
      <c r="I22" s="130"/>
      <c r="J22" s="109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2" activeCellId="0" sqref="L62:M6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16.17"/>
    <col collapsed="false" customWidth="true" hidden="false" outlineLevel="0" max="3" min="3" style="0" width="6.99"/>
    <col collapsed="false" customWidth="true" hidden="false" outlineLevel="0" max="4" min="4" style="0" width="2.53"/>
    <col collapsed="false" customWidth="true" hidden="false" outlineLevel="0" max="5" min="5" style="0" width="2.81"/>
    <col collapsed="false" customWidth="true" hidden="false" outlineLevel="0" max="6" min="6" style="0" width="2.63"/>
    <col collapsed="false" customWidth="true" hidden="false" outlineLevel="0" max="7" min="7" style="0" width="2.81"/>
    <col collapsed="false" customWidth="true" hidden="false" outlineLevel="0" max="8" min="8" style="0" width="2.63"/>
    <col collapsed="false" customWidth="true" hidden="false" outlineLevel="0" max="9" min="9" style="0" width="2.81"/>
    <col collapsed="false" customWidth="true" hidden="false" outlineLevel="0" max="13" min="10" style="0" width="2.99"/>
    <col collapsed="false" customWidth="true" hidden="false" outlineLevel="0" max="14" min="14" style="0" width="2.44"/>
    <col collapsed="false" customWidth="true" hidden="false" outlineLevel="0" max="15" min="15" style="0" width="2.35"/>
    <col collapsed="false" customWidth="true" hidden="false" outlineLevel="0" max="16" min="16" style="0" width="2.17"/>
    <col collapsed="false" customWidth="true" hidden="false" outlineLevel="0" max="17" min="17" style="0" width="2.08"/>
    <col collapsed="false" customWidth="true" hidden="false" outlineLevel="0" max="18" min="18" style="0" width="5.53"/>
    <col collapsed="false" customWidth="true" hidden="false" outlineLevel="0" max="19" min="19" style="0" width="1.9"/>
    <col collapsed="false" customWidth="true" hidden="false" outlineLevel="0" max="24" min="20" style="0" width="3.08"/>
    <col collapsed="false" customWidth="true" hidden="false" outlineLevel="0" max="27" min="25" style="0" width="2.81"/>
    <col collapsed="false" customWidth="true" hidden="false" outlineLevel="0" max="28" min="28" style="0" width="2.53"/>
    <col collapsed="false" customWidth="true" hidden="false" outlineLevel="0" max="33" min="29" style="0" width="2.81"/>
    <col collapsed="false" customWidth="true" hidden="false" outlineLevel="0" max="35" min="34" style="0" width="3.17"/>
    <col collapsed="false" customWidth="true" hidden="false" outlineLevel="0" max="36" min="36" style="0" width="2.81"/>
    <col collapsed="false" customWidth="true" hidden="false" outlineLevel="0" max="37" min="37" style="0" width="4.35"/>
    <col collapsed="false" customWidth="true" hidden="false" outlineLevel="0" max="43" min="38" style="0" width="2.81"/>
    <col collapsed="false" customWidth="true" hidden="false" outlineLevel="0" max="44" min="44" style="0" width="3.62"/>
    <col collapsed="false" customWidth="true" hidden="false" outlineLevel="0" max="45" min="45" style="0" width="6.99"/>
  </cols>
  <sheetData>
    <row r="1" customFormat="false" ht="16.2" hidden="false" customHeight="false" outlineLevel="0" collapsed="false">
      <c r="A1" s="1"/>
      <c r="B1" s="168" t="s">
        <v>0</v>
      </c>
      <c r="C1" s="4"/>
      <c r="D1" s="4"/>
      <c r="E1" s="4"/>
      <c r="F1" s="5"/>
      <c r="G1" s="4"/>
      <c r="H1" s="6" t="s">
        <v>1</v>
      </c>
      <c r="I1" s="7"/>
      <c r="J1" s="8" t="s">
        <v>265</v>
      </c>
      <c r="K1" s="8"/>
      <c r="L1" s="8"/>
      <c r="M1" s="8"/>
      <c r="N1" s="9" t="s">
        <v>3</v>
      </c>
      <c r="O1" s="10"/>
      <c r="P1" s="11" t="s">
        <v>4</v>
      </c>
      <c r="Q1" s="11"/>
      <c r="R1" s="11"/>
      <c r="S1" s="11"/>
      <c r="AS1" s="160"/>
      <c r="AT1" s="161"/>
    </row>
    <row r="2" customFormat="false" ht="16.2" hidden="false" customHeight="false" outlineLevel="0" collapsed="false">
      <c r="A2" s="12"/>
      <c r="B2" s="169" t="s">
        <v>5</v>
      </c>
      <c r="C2" s="170" t="s">
        <v>6</v>
      </c>
      <c r="D2" s="15" t="n">
        <v>6</v>
      </c>
      <c r="E2" s="15"/>
      <c r="F2" s="15"/>
      <c r="G2" s="16" t="s">
        <v>7</v>
      </c>
      <c r="H2" s="16"/>
      <c r="I2" s="16"/>
      <c r="J2" s="17" t="n">
        <v>39536</v>
      </c>
      <c r="K2" s="17"/>
      <c r="L2" s="17"/>
      <c r="M2" s="17"/>
      <c r="N2" s="18" t="s">
        <v>8</v>
      </c>
      <c r="O2" s="19"/>
      <c r="P2" s="20" t="n">
        <v>0.46875</v>
      </c>
      <c r="Q2" s="20"/>
      <c r="R2" s="20"/>
      <c r="S2" s="20"/>
      <c r="AS2" s="160"/>
      <c r="AT2" s="161"/>
    </row>
    <row r="3" customFormat="false" ht="15.6" hidden="false" customHeight="false" outlineLevel="0" collapsed="false">
      <c r="A3" s="21"/>
      <c r="B3" s="22" t="s">
        <v>9</v>
      </c>
      <c r="C3" s="23" t="s">
        <v>10</v>
      </c>
      <c r="D3" s="24" t="s">
        <v>11</v>
      </c>
      <c r="E3" s="24"/>
      <c r="F3" s="24" t="s">
        <v>12</v>
      </c>
      <c r="G3" s="24"/>
      <c r="H3" s="24" t="s">
        <v>13</v>
      </c>
      <c r="I3" s="24"/>
      <c r="J3" s="24" t="s">
        <v>14</v>
      </c>
      <c r="K3" s="24"/>
      <c r="L3" s="24"/>
      <c r="M3" s="24"/>
      <c r="N3" s="25" t="s">
        <v>15</v>
      </c>
      <c r="O3" s="26" t="s">
        <v>16</v>
      </c>
      <c r="P3" s="27" t="s">
        <v>17</v>
      </c>
      <c r="Q3" s="28"/>
      <c r="R3" s="29" t="s">
        <v>18</v>
      </c>
      <c r="S3" s="29"/>
      <c r="T3" s="30" t="s">
        <v>19</v>
      </c>
      <c r="U3" s="30"/>
      <c r="V3" s="31" t="s">
        <v>20</v>
      </c>
      <c r="AB3" s="171"/>
      <c r="AS3" s="160"/>
      <c r="AT3" s="161"/>
    </row>
    <row r="4" customFormat="false" ht="15.6" hidden="false" customHeight="false" outlineLevel="0" collapsed="false">
      <c r="A4" s="33" t="n">
        <v>2</v>
      </c>
      <c r="B4" s="34" t="s">
        <v>266</v>
      </c>
      <c r="C4" s="35" t="s">
        <v>57</v>
      </c>
      <c r="D4" s="36"/>
      <c r="E4" s="37"/>
      <c r="F4" s="38" t="n">
        <f aca="false">+P14</f>
        <v>3</v>
      </c>
      <c r="G4" s="39" t="n">
        <f aca="false">+Q14</f>
        <v>0</v>
      </c>
      <c r="H4" s="38" t="n">
        <f aca="false">P10</f>
        <v>3</v>
      </c>
      <c r="I4" s="39" t="n">
        <f aca="false">Q10</f>
        <v>0</v>
      </c>
      <c r="J4" s="38" t="str">
        <f aca="false">P12</f>
        <v/>
      </c>
      <c r="K4" s="39" t="str">
        <f aca="false">Q12</f>
        <v/>
      </c>
      <c r="L4" s="38"/>
      <c r="M4" s="39"/>
      <c r="N4" s="40" t="n">
        <f aca="false">IF(SUM(D4:M4)=0,"",COUNTIF(E4:E7,"3"))</f>
        <v>2</v>
      </c>
      <c r="O4" s="41" t="n">
        <f aca="false">IF(SUM(E4:N4)=0,"",COUNTIF(D4:D7,"3"))</f>
        <v>0</v>
      </c>
      <c r="P4" s="42" t="n">
        <f aca="false">IF(SUM(D4:M4)=0,"",SUM(E4:E7))</f>
        <v>6</v>
      </c>
      <c r="Q4" s="43" t="n">
        <f aca="false">IF(SUM(D4:M4)=0,"",SUM(D4:D7))</f>
        <v>0</v>
      </c>
      <c r="R4" s="44" t="n">
        <v>1</v>
      </c>
      <c r="S4" s="44"/>
      <c r="T4" s="45" t="n">
        <f aca="false">+T10+T12+T14</f>
        <v>0</v>
      </c>
      <c r="U4" s="45" t="n">
        <f aca="false">+U10+U12+U14</f>
        <v>0</v>
      </c>
      <c r="V4" s="46" t="n">
        <f aca="false">+T4-U4</f>
        <v>0</v>
      </c>
      <c r="AB4" s="171"/>
      <c r="AS4" s="160"/>
      <c r="AT4" s="161"/>
    </row>
    <row r="5" customFormat="false" ht="15.6" hidden="false" customHeight="false" outlineLevel="0" collapsed="false">
      <c r="A5" s="47" t="n">
        <v>6</v>
      </c>
      <c r="B5" s="34" t="s">
        <v>267</v>
      </c>
      <c r="C5" s="35" t="s">
        <v>24</v>
      </c>
      <c r="D5" s="48" t="n">
        <f aca="false">+Q14</f>
        <v>0</v>
      </c>
      <c r="E5" s="49" t="n">
        <f aca="false">+P14</f>
        <v>3</v>
      </c>
      <c r="F5" s="50"/>
      <c r="G5" s="51"/>
      <c r="H5" s="48" t="n">
        <f aca="false">P13</f>
        <v>3</v>
      </c>
      <c r="I5" s="49" t="n">
        <f aca="false">Q13</f>
        <v>0</v>
      </c>
      <c r="J5" s="48" t="str">
        <f aca="false">P11</f>
        <v/>
      </c>
      <c r="K5" s="49" t="str">
        <f aca="false">Q11</f>
        <v/>
      </c>
      <c r="L5" s="48"/>
      <c r="M5" s="49"/>
      <c r="N5" s="40" t="n">
        <f aca="false">IF(SUM(D5:M5)=0,"",COUNTIF(G4:G7,"3"))</f>
        <v>1</v>
      </c>
      <c r="O5" s="41" t="n">
        <f aca="false">IF(SUM(E5:N5)=0,"",COUNTIF(F4:F7,"3"))</f>
        <v>1</v>
      </c>
      <c r="P5" s="42" t="n">
        <f aca="false">IF(SUM(D5:M5)=0,"",SUM(G4:G7))</f>
        <v>3</v>
      </c>
      <c r="Q5" s="43" t="n">
        <f aca="false">IF(SUM(D5:M5)=0,"",SUM(F4:F7))</f>
        <v>3</v>
      </c>
      <c r="R5" s="44" t="n">
        <v>2</v>
      </c>
      <c r="S5" s="44"/>
      <c r="T5" s="45" t="n">
        <f aca="false">+T11+T13+U14</f>
        <v>0</v>
      </c>
      <c r="U5" s="45" t="n">
        <f aca="false">+U11+U13+T14</f>
        <v>0</v>
      </c>
      <c r="V5" s="46" t="n">
        <f aca="false">+T5-U5</f>
        <v>0</v>
      </c>
      <c r="AB5" s="171"/>
      <c r="AS5" s="160"/>
      <c r="AT5" s="161"/>
    </row>
    <row r="6" customFormat="false" ht="15.6" hidden="false" customHeight="false" outlineLevel="0" collapsed="false">
      <c r="A6" s="47" t="s">
        <v>58</v>
      </c>
      <c r="B6" s="34" t="s">
        <v>268</v>
      </c>
      <c r="C6" s="35" t="s">
        <v>86</v>
      </c>
      <c r="D6" s="48" t="n">
        <f aca="false">+Q10</f>
        <v>0</v>
      </c>
      <c r="E6" s="49" t="n">
        <f aca="false">+P10</f>
        <v>3</v>
      </c>
      <c r="F6" s="48" t="n">
        <f aca="false">Q13</f>
        <v>0</v>
      </c>
      <c r="G6" s="49" t="n">
        <f aca="false">P13</f>
        <v>3</v>
      </c>
      <c r="H6" s="50"/>
      <c r="I6" s="51"/>
      <c r="J6" s="48" t="str">
        <f aca="false">P15</f>
        <v/>
      </c>
      <c r="K6" s="49" t="str">
        <f aca="false">Q15</f>
        <v/>
      </c>
      <c r="L6" s="48"/>
      <c r="M6" s="49"/>
      <c r="N6" s="40" t="n">
        <f aca="false">IF(SUM(D6:M6)=0,"",COUNTIF(I4:I7,"3"))</f>
        <v>0</v>
      </c>
      <c r="O6" s="41" t="n">
        <f aca="false">IF(SUM(E6:N6)=0,"",COUNTIF(H4:H7,"3"))</f>
        <v>2</v>
      </c>
      <c r="P6" s="42" t="n">
        <f aca="false">IF(SUM(D6:M6)=0,"",SUM(I4:I7))</f>
        <v>0</v>
      </c>
      <c r="Q6" s="43" t="n">
        <f aca="false">IF(SUM(D6:M6)=0,"",SUM(H4:H7))</f>
        <v>6</v>
      </c>
      <c r="R6" s="44" t="n">
        <v>3</v>
      </c>
      <c r="S6" s="44"/>
      <c r="T6" s="45" t="n">
        <f aca="false">+U10+U13+T15</f>
        <v>0</v>
      </c>
      <c r="U6" s="45" t="n">
        <f aca="false">+T10+T13+U15</f>
        <v>0</v>
      </c>
      <c r="V6" s="46" t="n">
        <f aca="false">+T6-U6</f>
        <v>0</v>
      </c>
      <c r="AS6" s="160"/>
    </row>
    <row r="7" customFormat="false" ht="16.2" hidden="false" customHeight="false" outlineLevel="0" collapsed="false">
      <c r="A7" s="47"/>
      <c r="B7" s="52"/>
      <c r="C7" s="35"/>
      <c r="D7" s="48" t="str">
        <f aca="false">Q12</f>
        <v/>
      </c>
      <c r="E7" s="49" t="str">
        <f aca="false">P12</f>
        <v/>
      </c>
      <c r="F7" s="48" t="str">
        <f aca="false">Q11</f>
        <v/>
      </c>
      <c r="G7" s="49" t="str">
        <f aca="false">P11</f>
        <v/>
      </c>
      <c r="H7" s="48" t="str">
        <f aca="false">Q15</f>
        <v/>
      </c>
      <c r="I7" s="49" t="str">
        <f aca="false">P15</f>
        <v/>
      </c>
      <c r="J7" s="50"/>
      <c r="K7" s="51"/>
      <c r="L7" s="48"/>
      <c r="M7" s="49"/>
      <c r="N7" s="40" t="str">
        <f aca="false">IF(SUM(D7:M7)=0,"",COUNTIF(K4:K7,"3"))</f>
        <v/>
      </c>
      <c r="O7" s="41" t="str">
        <f aca="false">IF(SUM(E7:N7)=0,"",COUNTIF(J4:J7,"3"))</f>
        <v/>
      </c>
      <c r="P7" s="42" t="str">
        <f aca="false">IF(SUM(D7:M8)=0,"",SUM(K4:K7))</f>
        <v/>
      </c>
      <c r="Q7" s="43" t="str">
        <f aca="false">IF(SUM(D7:M7)=0,"",SUM(J4:J7))</f>
        <v/>
      </c>
      <c r="R7" s="44"/>
      <c r="S7" s="44"/>
      <c r="T7" s="45" t="n">
        <f aca="false">+U11+U12+U15</f>
        <v>0</v>
      </c>
      <c r="U7" s="45" t="n">
        <f aca="false">+T11+T12+T15</f>
        <v>0</v>
      </c>
      <c r="V7" s="46" t="n">
        <f aca="false">+T7-U7</f>
        <v>0</v>
      </c>
      <c r="AS7" s="160"/>
    </row>
    <row r="8" customFormat="false" ht="15.6" hidden="false" customHeight="false" outlineLevel="0" collapsed="false">
      <c r="A8" s="53"/>
      <c r="B8" s="54" t="s">
        <v>269</v>
      </c>
      <c r="C8" s="55" t="s">
        <v>269</v>
      </c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7"/>
      <c r="S8" s="58"/>
      <c r="T8" s="59"/>
      <c r="U8" s="60" t="s">
        <v>28</v>
      </c>
      <c r="V8" s="61" t="n">
        <f aca="false">SUM(V4:V7)</f>
        <v>0</v>
      </c>
      <c r="W8" s="60" t="str">
        <f aca="false">IF(V8=0,"OK","Virhe")</f>
        <v>OK</v>
      </c>
      <c r="X8" s="62"/>
      <c r="AS8" s="160"/>
    </row>
    <row r="9" customFormat="false" ht="15.6" hidden="false" customHeight="false" outlineLevel="0" collapsed="false">
      <c r="A9" s="63"/>
      <c r="B9" s="64" t="s">
        <v>29</v>
      </c>
      <c r="C9" s="65"/>
      <c r="D9" s="66"/>
      <c r="E9" s="67"/>
      <c r="F9" s="68" t="s">
        <v>30</v>
      </c>
      <c r="G9" s="68"/>
      <c r="H9" s="68" t="s">
        <v>31</v>
      </c>
      <c r="I9" s="68"/>
      <c r="J9" s="68" t="s">
        <v>32</v>
      </c>
      <c r="K9" s="68"/>
      <c r="L9" s="68" t="s">
        <v>33</v>
      </c>
      <c r="M9" s="68"/>
      <c r="N9" s="68" t="s">
        <v>34</v>
      </c>
      <c r="O9" s="68"/>
      <c r="P9" s="69" t="s">
        <v>35</v>
      </c>
      <c r="Q9" s="69"/>
      <c r="S9" s="70"/>
      <c r="T9" s="71" t="s">
        <v>19</v>
      </c>
      <c r="U9" s="72"/>
      <c r="V9" s="31" t="s">
        <v>20</v>
      </c>
      <c r="AS9" s="160"/>
    </row>
    <row r="10" customFormat="false" ht="15.6" hidden="false" customHeight="false" outlineLevel="0" collapsed="false">
      <c r="A10" s="63" t="s">
        <v>36</v>
      </c>
      <c r="B10" s="73" t="str">
        <f aca="false">IF(B4&gt;"",B4,"")</f>
        <v>Hanna Nyberg</v>
      </c>
      <c r="C10" s="73" t="str">
        <f aca="false">IF(B6&gt;"",B6,"")</f>
        <v>Sanna Pelli</v>
      </c>
      <c r="D10" s="74"/>
      <c r="E10" s="75"/>
      <c r="F10" s="76" t="n">
        <v>3</v>
      </c>
      <c r="G10" s="76"/>
      <c r="H10" s="77" t="n">
        <v>3</v>
      </c>
      <c r="I10" s="77"/>
      <c r="J10" s="77" t="n">
        <v>6</v>
      </c>
      <c r="K10" s="77"/>
      <c r="L10" s="77"/>
      <c r="M10" s="77"/>
      <c r="N10" s="77"/>
      <c r="O10" s="77"/>
      <c r="P10" s="78" t="n">
        <f aca="false">IF(COUNT(F10:N10)=0,"",COUNTIF(F10:N10,"&gt;=0"))</f>
        <v>3</v>
      </c>
      <c r="Q10" s="79" t="n">
        <f aca="false">IF(COUNT(F10:N10)=0,"",(IF(LEFT(F10,1)="-",1,0)+IF(LEFT(H10,1)="-",1,0)+IF(LEFT(J10,1)="-",1,0)+IF(LEFT(L10,1)="-",1,0)+IF(LEFT(N10,1)="-",1,0)))</f>
        <v>0</v>
      </c>
      <c r="R10" s="171" t="n">
        <v>0.46875</v>
      </c>
      <c r="S10" s="81"/>
      <c r="T10" s="82" t="n">
        <f aca="false">+Y10+AA10+AC10+AE10+AG10</f>
        <v>0</v>
      </c>
      <c r="U10" s="83" t="n">
        <f aca="false">+Z10+AB10+AD10+AF10+AH10</f>
        <v>0</v>
      </c>
      <c r="V10" s="84" t="n">
        <f aca="false">+T10-U10</f>
        <v>0</v>
      </c>
      <c r="Y10" s="85"/>
      <c r="Z10" s="86"/>
      <c r="AA10" s="85"/>
      <c r="AB10" s="86"/>
      <c r="AC10" s="85"/>
      <c r="AD10" s="86"/>
      <c r="AE10" s="85"/>
      <c r="AF10" s="86"/>
      <c r="AG10" s="85"/>
      <c r="AH10" s="86"/>
      <c r="AS10" s="162"/>
    </row>
    <row r="11" customFormat="false" ht="15.6" hidden="false" customHeight="false" outlineLevel="0" collapsed="false">
      <c r="A11" s="63" t="s">
        <v>37</v>
      </c>
      <c r="B11" s="73"/>
      <c r="C11" s="73" t="str">
        <f aca="false">IF(B7&gt;"",B7,"")</f>
        <v/>
      </c>
      <c r="D11" s="87"/>
      <c r="E11" s="75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78" t="str">
        <f aca="false">IF(COUNT(F11:N11)=0,"",COUNTIF(F11:N11,"&gt;=0"))</f>
        <v/>
      </c>
      <c r="Q11" s="79" t="str">
        <f aca="false">IF(COUNT(F11:N11)=0,"",(IF(LEFT(F11,1)="-",1,0)+IF(LEFT(H11,1)="-",1,0)+IF(LEFT(J11,1)="-",1,0)+IF(LEFT(L11,1)="-",1,0)+IF(LEFT(N11,1)="-",1,0)))</f>
        <v/>
      </c>
      <c r="S11" s="89"/>
      <c r="T11" s="82" t="n">
        <f aca="false">+Y11+AA11+AC11+AE11+AG11</f>
        <v>0</v>
      </c>
      <c r="U11" s="83" t="n">
        <f aca="false">+Z11+AB11+AD11+AF11+AH11</f>
        <v>0</v>
      </c>
      <c r="V11" s="84" t="n">
        <f aca="false">+T11-U11</f>
        <v>0</v>
      </c>
      <c r="Y11" s="90"/>
      <c r="Z11" s="91"/>
      <c r="AA11" s="90"/>
      <c r="AB11" s="91"/>
      <c r="AC11" s="90"/>
      <c r="AD11" s="91"/>
      <c r="AE11" s="90"/>
      <c r="AF11" s="91"/>
      <c r="AG11" s="90"/>
      <c r="AH11" s="91"/>
      <c r="AS11" s="162"/>
    </row>
    <row r="12" customFormat="false" ht="16.2" hidden="false" customHeight="false" outlineLevel="0" collapsed="false">
      <c r="A12" s="63" t="s">
        <v>38</v>
      </c>
      <c r="B12" s="92"/>
      <c r="C12" s="92" t="str">
        <f aca="false">IF(B7&gt;"",B7,"")</f>
        <v/>
      </c>
      <c r="D12" s="66"/>
      <c r="E12" s="93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78" t="str">
        <f aca="false">IF(COUNT(F12:N12)=0,"",COUNTIF(F12:N12,"&gt;=0"))</f>
        <v/>
      </c>
      <c r="Q12" s="79" t="str">
        <f aca="false">IF(COUNT(F12:N12)=0,"",(IF(LEFT(F12,1)="-",1,0)+IF(LEFT(H12,1)="-",1,0)+IF(LEFT(J12,1)="-",1,0)+IF(LEFT(L12,1)="-",1,0)+IF(LEFT(N12,1)="-",1,0)))</f>
        <v/>
      </c>
      <c r="R12" s="172"/>
      <c r="S12" s="89"/>
      <c r="T12" s="82" t="n">
        <f aca="false">+Y12+AA12+AC12+AE12+AG12</f>
        <v>0</v>
      </c>
      <c r="U12" s="83" t="n">
        <f aca="false">+Z12+AB12+AD12+AF12+AH12</f>
        <v>0</v>
      </c>
      <c r="V12" s="84" t="n">
        <f aca="false">+T12-U12</f>
        <v>0</v>
      </c>
      <c r="Y12" s="90"/>
      <c r="Z12" s="91"/>
      <c r="AA12" s="90"/>
      <c r="AB12" s="91"/>
      <c r="AC12" s="90"/>
      <c r="AD12" s="91"/>
      <c r="AE12" s="90"/>
      <c r="AF12" s="91"/>
      <c r="AG12" s="90"/>
      <c r="AH12" s="91"/>
      <c r="AS12" s="162"/>
    </row>
    <row r="13" customFormat="false" ht="15.6" hidden="false" customHeight="false" outlineLevel="0" collapsed="false">
      <c r="A13" s="63" t="s">
        <v>39</v>
      </c>
      <c r="B13" s="73" t="str">
        <f aca="false">IF(B5&gt;"",B5,"")</f>
        <v>Henrika Punnonen</v>
      </c>
      <c r="C13" s="73" t="str">
        <f aca="false">IF(B6&gt;"",B6,"")</f>
        <v>Sanna Pelli</v>
      </c>
      <c r="D13" s="74"/>
      <c r="E13" s="75"/>
      <c r="F13" s="77" t="n">
        <v>10</v>
      </c>
      <c r="G13" s="77"/>
      <c r="H13" s="77" t="n">
        <v>3</v>
      </c>
      <c r="I13" s="77"/>
      <c r="J13" s="77" t="n">
        <v>3</v>
      </c>
      <c r="K13" s="77"/>
      <c r="L13" s="77"/>
      <c r="M13" s="77"/>
      <c r="N13" s="77"/>
      <c r="O13" s="77"/>
      <c r="P13" s="78" t="n">
        <f aca="false">IF(COUNT(F13:N13)=0,"",COUNTIF(F13:N13,"&gt;=0"))</f>
        <v>3</v>
      </c>
      <c r="Q13" s="79" t="n">
        <f aca="false">IF(COUNT(F13:N13)=0,"",(IF(LEFT(F13,1)="-",1,0)+IF(LEFT(H13,1)="-",1,0)+IF(LEFT(J13,1)="-",1,0)+IF(LEFT(L13,1)="-",1,0)+IF(LEFT(N13,1)="-",1,0)))</f>
        <v>0</v>
      </c>
      <c r="R13" s="171" t="n">
        <v>0.489583333333333</v>
      </c>
      <c r="S13" s="89"/>
      <c r="T13" s="82" t="n">
        <f aca="false">+Y13+AA13+AC13+AE13+AG13</f>
        <v>0</v>
      </c>
      <c r="U13" s="83" t="n">
        <f aca="false">+Z13+AB13+AD13+AF13+AH13</f>
        <v>0</v>
      </c>
      <c r="V13" s="84" t="n">
        <f aca="false">+T13-U13</f>
        <v>0</v>
      </c>
      <c r="Y13" s="90"/>
      <c r="Z13" s="91"/>
      <c r="AA13" s="90"/>
      <c r="AB13" s="91"/>
      <c r="AC13" s="90"/>
      <c r="AD13" s="91"/>
      <c r="AE13" s="90"/>
      <c r="AF13" s="91"/>
      <c r="AG13" s="90"/>
      <c r="AH13" s="91"/>
    </row>
    <row r="14" customFormat="false" ht="15.6" hidden="false" customHeight="false" outlineLevel="0" collapsed="false">
      <c r="A14" s="63" t="s">
        <v>40</v>
      </c>
      <c r="B14" s="73" t="str">
        <f aca="false">IF(B4&gt;"",B4,"")</f>
        <v>Hanna Nyberg</v>
      </c>
      <c r="C14" s="73" t="str">
        <f aca="false">IF(B5&gt;"",B5,"")</f>
        <v>Henrika Punnonen</v>
      </c>
      <c r="D14" s="87"/>
      <c r="E14" s="75"/>
      <c r="F14" s="88" t="n">
        <v>4</v>
      </c>
      <c r="G14" s="88"/>
      <c r="H14" s="88" t="n">
        <v>9</v>
      </c>
      <c r="I14" s="88"/>
      <c r="J14" s="88" t="n">
        <v>8</v>
      </c>
      <c r="K14" s="88"/>
      <c r="L14" s="88"/>
      <c r="M14" s="88"/>
      <c r="N14" s="88"/>
      <c r="O14" s="88"/>
      <c r="P14" s="78" t="n">
        <f aca="false">IF(COUNT(F14:N14)=0,"",COUNTIF(F14:N14,"&gt;=0"))</f>
        <v>3</v>
      </c>
      <c r="Q14" s="79" t="n">
        <f aca="false">IF(COUNT(F14:N14)=0,"",(IF(LEFT(F14,1)="-",1,0)+IF(LEFT(H14,1)="-",1,0)+IF(LEFT(J14,1)="-",1,0)+IF(LEFT(L14,1)="-",1,0)+IF(LEFT(N14,1)="-",1,0)))</f>
        <v>0</v>
      </c>
      <c r="R14" s="171" t="n">
        <v>0.510416666666667</v>
      </c>
      <c r="S14" s="89"/>
      <c r="T14" s="82" t="n">
        <f aca="false">+Y14+AA14+AC14+AE14+AG14</f>
        <v>0</v>
      </c>
      <c r="U14" s="83" t="n">
        <f aca="false">+Z14+AB14+AD14+AF14+AH14</f>
        <v>0</v>
      </c>
      <c r="V14" s="84" t="n">
        <f aca="false">+T14-U14</f>
        <v>0</v>
      </c>
      <c r="Y14" s="90"/>
      <c r="Z14" s="91"/>
      <c r="AA14" s="90"/>
      <c r="AB14" s="91"/>
      <c r="AC14" s="90"/>
      <c r="AD14" s="91"/>
      <c r="AE14" s="90"/>
      <c r="AF14" s="91"/>
      <c r="AG14" s="90"/>
      <c r="AH14" s="91"/>
    </row>
    <row r="15" customFormat="false" ht="16.2" hidden="false" customHeight="false" outlineLevel="0" collapsed="false">
      <c r="A15" s="95" t="s">
        <v>41</v>
      </c>
      <c r="B15" s="96"/>
      <c r="C15" s="96" t="str">
        <f aca="false">IF(B7&gt;"",B7,"")</f>
        <v/>
      </c>
      <c r="D15" s="97"/>
      <c r="E15" s="98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tr">
        <f aca="false">IF(COUNT(F15:N15)=0,"",COUNTIF(F15:N15,"&gt;=0"))</f>
        <v/>
      </c>
      <c r="Q15" s="101" t="str">
        <f aca="false">IF(COUNT(F15:N15)=0,"",(IF(LEFT(F15,1)="-",1,0)+IF(LEFT(H15,1)="-",1,0)+IF(LEFT(J15,1)="-",1,0)+IF(LEFT(L15,1)="-",1,0)+IF(LEFT(N15,1)="-",1,0)))</f>
        <v/>
      </c>
      <c r="R15" s="102"/>
      <c r="S15" s="103"/>
      <c r="T15" s="82" t="n">
        <f aca="false">+Y15+AA15+AC15+AE15+AG15</f>
        <v>0</v>
      </c>
      <c r="U15" s="83" t="n">
        <f aca="false">+Z15+AB15+AD15+AF15+AH15</f>
        <v>0</v>
      </c>
      <c r="V15" s="84" t="n">
        <f aca="false">+T15-U15</f>
        <v>0</v>
      </c>
      <c r="Y15" s="104"/>
      <c r="Z15" s="105"/>
      <c r="AA15" s="104"/>
      <c r="AB15" s="105"/>
      <c r="AC15" s="104"/>
      <c r="AD15" s="105"/>
      <c r="AE15" s="104"/>
      <c r="AF15" s="105"/>
      <c r="AG15" s="104"/>
      <c r="AH15" s="105"/>
    </row>
    <row r="16" customFormat="false" ht="16.2" hidden="false" customHeight="false" outlineLevel="0" collapsed="false">
      <c r="B16" s="106"/>
      <c r="C16" s="106"/>
    </row>
    <row r="17" customFormat="false" ht="16.2" hidden="false" customHeight="false" outlineLevel="0" collapsed="false">
      <c r="A17" s="1"/>
      <c r="B17" s="168" t="s">
        <v>0</v>
      </c>
      <c r="C17" s="4"/>
      <c r="D17" s="4"/>
      <c r="E17" s="4"/>
      <c r="F17" s="5"/>
      <c r="G17" s="4"/>
      <c r="H17" s="6" t="s">
        <v>1</v>
      </c>
      <c r="I17" s="7"/>
      <c r="J17" s="8" t="s">
        <v>265</v>
      </c>
      <c r="K17" s="8"/>
      <c r="L17" s="8"/>
      <c r="M17" s="8"/>
      <c r="N17" s="9" t="s">
        <v>3</v>
      </c>
      <c r="O17" s="10"/>
      <c r="P17" s="11" t="s">
        <v>42</v>
      </c>
      <c r="Q17" s="11"/>
      <c r="R17" s="11"/>
      <c r="S17" s="11"/>
    </row>
    <row r="18" customFormat="false" ht="16.2" hidden="false" customHeight="false" outlineLevel="0" collapsed="false">
      <c r="A18" s="12"/>
      <c r="B18" s="169" t="s">
        <v>5</v>
      </c>
      <c r="C18" s="170" t="s">
        <v>6</v>
      </c>
      <c r="D18" s="15" t="n">
        <v>7</v>
      </c>
      <c r="E18" s="15"/>
      <c r="F18" s="15"/>
      <c r="G18" s="16" t="s">
        <v>7</v>
      </c>
      <c r="H18" s="16"/>
      <c r="I18" s="16"/>
      <c r="J18" s="17" t="n">
        <v>39536</v>
      </c>
      <c r="K18" s="17"/>
      <c r="L18" s="17"/>
      <c r="M18" s="17"/>
      <c r="N18" s="18" t="s">
        <v>8</v>
      </c>
      <c r="O18" s="19"/>
      <c r="P18" s="20" t="n">
        <v>0.46875</v>
      </c>
      <c r="Q18" s="20"/>
      <c r="R18" s="20"/>
      <c r="S18" s="20"/>
    </row>
    <row r="19" customFormat="false" ht="15.6" hidden="false" customHeight="false" outlineLevel="0" collapsed="false">
      <c r="A19" s="21"/>
      <c r="B19" s="22" t="s">
        <v>9</v>
      </c>
      <c r="C19" s="23" t="s">
        <v>10</v>
      </c>
      <c r="D19" s="24" t="s">
        <v>11</v>
      </c>
      <c r="E19" s="24"/>
      <c r="F19" s="24" t="s">
        <v>12</v>
      </c>
      <c r="G19" s="24"/>
      <c r="H19" s="24" t="s">
        <v>13</v>
      </c>
      <c r="I19" s="24"/>
      <c r="J19" s="24" t="s">
        <v>14</v>
      </c>
      <c r="K19" s="24"/>
      <c r="L19" s="24"/>
      <c r="M19" s="24"/>
      <c r="N19" s="25" t="s">
        <v>15</v>
      </c>
      <c r="O19" s="26" t="s">
        <v>16</v>
      </c>
      <c r="P19" s="27" t="s">
        <v>17</v>
      </c>
      <c r="Q19" s="28"/>
      <c r="R19" s="29" t="s">
        <v>18</v>
      </c>
      <c r="S19" s="29"/>
      <c r="T19" s="30" t="s">
        <v>19</v>
      </c>
      <c r="U19" s="30"/>
      <c r="V19" s="31" t="s">
        <v>20</v>
      </c>
    </row>
    <row r="20" customFormat="false" ht="15.6" hidden="false" customHeight="false" outlineLevel="0" collapsed="false">
      <c r="A20" s="33" t="n">
        <v>3</v>
      </c>
      <c r="B20" s="34" t="s">
        <v>270</v>
      </c>
      <c r="C20" s="35" t="s">
        <v>47</v>
      </c>
      <c r="D20" s="36"/>
      <c r="E20" s="37"/>
      <c r="F20" s="38" t="n">
        <f aca="false">+P30</f>
        <v>0</v>
      </c>
      <c r="G20" s="39" t="n">
        <f aca="false">+Q30</f>
        <v>3</v>
      </c>
      <c r="H20" s="38" t="n">
        <f aca="false">P26</f>
        <v>3</v>
      </c>
      <c r="I20" s="39" t="n">
        <f aca="false">Q26</f>
        <v>2</v>
      </c>
      <c r="J20" s="38" t="str">
        <f aca="false">P28</f>
        <v/>
      </c>
      <c r="K20" s="39" t="str">
        <f aca="false">Q28</f>
        <v/>
      </c>
      <c r="L20" s="38"/>
      <c r="M20" s="39"/>
      <c r="N20" s="40" t="n">
        <f aca="false">IF(SUM(D20:M20)=0,"",COUNTIF(E20:E23,"3"))</f>
        <v>1</v>
      </c>
      <c r="O20" s="41" t="n">
        <f aca="false">IF(SUM(E20:N20)=0,"",COUNTIF(D20:D23,"3"))</f>
        <v>1</v>
      </c>
      <c r="P20" s="42" t="n">
        <f aca="false">IF(SUM(D20:M20)=0,"",SUM(E20:E23))</f>
        <v>3</v>
      </c>
      <c r="Q20" s="43" t="n">
        <f aca="false">IF(SUM(D20:M20)=0,"",SUM(D20:D23))</f>
        <v>5</v>
      </c>
      <c r="R20" s="44" t="n">
        <v>2</v>
      </c>
      <c r="S20" s="44"/>
      <c r="T20" s="45" t="n">
        <f aca="false">+T26+T28+T30</f>
        <v>0</v>
      </c>
      <c r="U20" s="45" t="n">
        <f aca="false">+U26+U28+U30</f>
        <v>0</v>
      </c>
      <c r="V20" s="46" t="n">
        <f aca="false">+T20-U20</f>
        <v>0</v>
      </c>
    </row>
    <row r="21" customFormat="false" ht="15.6" hidden="false" customHeight="false" outlineLevel="0" collapsed="false">
      <c r="A21" s="47" t="n">
        <v>7</v>
      </c>
      <c r="B21" s="34" t="s">
        <v>271</v>
      </c>
      <c r="C21" s="35" t="s">
        <v>100</v>
      </c>
      <c r="D21" s="48" t="n">
        <f aca="false">+Q30</f>
        <v>3</v>
      </c>
      <c r="E21" s="49" t="n">
        <f aca="false">+P30</f>
        <v>0</v>
      </c>
      <c r="F21" s="50"/>
      <c r="G21" s="51"/>
      <c r="H21" s="48" t="n">
        <f aca="false">P29</f>
        <v>3</v>
      </c>
      <c r="I21" s="49" t="n">
        <f aca="false">Q29</f>
        <v>0</v>
      </c>
      <c r="J21" s="48" t="str">
        <f aca="false">P27</f>
        <v/>
      </c>
      <c r="K21" s="49" t="str">
        <f aca="false">Q27</f>
        <v/>
      </c>
      <c r="L21" s="48"/>
      <c r="M21" s="49"/>
      <c r="N21" s="40" t="n">
        <f aca="false">IF(SUM(D21:M21)=0,"",COUNTIF(G20:G23,"3"))</f>
        <v>2</v>
      </c>
      <c r="O21" s="41" t="n">
        <f aca="false">IF(SUM(E21:N21)=0,"",COUNTIF(F20:F23,"3"))</f>
        <v>0</v>
      </c>
      <c r="P21" s="42" t="n">
        <f aca="false">IF(SUM(D21:M21)=0,"",SUM(G20:G23))</f>
        <v>6</v>
      </c>
      <c r="Q21" s="43" t="n">
        <f aca="false">IF(SUM(D21:M21)=0,"",SUM(F20:F23))</f>
        <v>0</v>
      </c>
      <c r="R21" s="44" t="n">
        <v>1</v>
      </c>
      <c r="S21" s="44"/>
      <c r="T21" s="45" t="n">
        <f aca="false">+T27+T29+U30</f>
        <v>0</v>
      </c>
      <c r="U21" s="45" t="n">
        <f aca="false">+U27+U29+T30</f>
        <v>0</v>
      </c>
      <c r="V21" s="46" t="n">
        <f aca="false">+T21-U21</f>
        <v>0</v>
      </c>
    </row>
    <row r="22" customFormat="false" ht="15.6" hidden="false" customHeight="false" outlineLevel="0" collapsed="false">
      <c r="A22" s="47" t="s">
        <v>50</v>
      </c>
      <c r="B22" s="34" t="s">
        <v>272</v>
      </c>
      <c r="C22" s="35" t="s">
        <v>57</v>
      </c>
      <c r="D22" s="48" t="n">
        <f aca="false">+Q26</f>
        <v>2</v>
      </c>
      <c r="E22" s="49" t="n">
        <f aca="false">+P26</f>
        <v>3</v>
      </c>
      <c r="F22" s="48" t="n">
        <f aca="false">Q29</f>
        <v>0</v>
      </c>
      <c r="G22" s="49" t="n">
        <f aca="false">P29</f>
        <v>3</v>
      </c>
      <c r="H22" s="50"/>
      <c r="I22" s="51"/>
      <c r="J22" s="48" t="str">
        <f aca="false">P31</f>
        <v/>
      </c>
      <c r="K22" s="49" t="str">
        <f aca="false">Q31</f>
        <v/>
      </c>
      <c r="L22" s="48"/>
      <c r="M22" s="49"/>
      <c r="N22" s="40" t="n">
        <f aca="false">IF(SUM(D22:M22)=0,"",COUNTIF(I20:I23,"3"))</f>
        <v>0</v>
      </c>
      <c r="O22" s="41" t="n">
        <f aca="false">IF(SUM(E22:N22)=0,"",COUNTIF(H20:H23,"3"))</f>
        <v>2</v>
      </c>
      <c r="P22" s="42" t="n">
        <f aca="false">IF(SUM(D22:M22)=0,"",SUM(I20:I23))</f>
        <v>2</v>
      </c>
      <c r="Q22" s="43" t="n">
        <f aca="false">IF(SUM(D22:M22)=0,"",SUM(H20:H23))</f>
        <v>6</v>
      </c>
      <c r="R22" s="44" t="n">
        <v>3</v>
      </c>
      <c r="S22" s="44"/>
      <c r="T22" s="45" t="n">
        <f aca="false">+U26+U29+T31</f>
        <v>0</v>
      </c>
      <c r="U22" s="45" t="n">
        <f aca="false">+T26+T29+U31</f>
        <v>0</v>
      </c>
      <c r="V22" s="46" t="n">
        <f aca="false">+T22-U22</f>
        <v>0</v>
      </c>
    </row>
    <row r="23" customFormat="false" ht="16.2" hidden="false" customHeight="false" outlineLevel="0" collapsed="false">
      <c r="A23" s="47"/>
      <c r="B23" s="52"/>
      <c r="C23" s="35"/>
      <c r="D23" s="48" t="str">
        <f aca="false">Q28</f>
        <v/>
      </c>
      <c r="E23" s="49" t="str">
        <f aca="false">P28</f>
        <v/>
      </c>
      <c r="F23" s="48" t="str">
        <f aca="false">Q27</f>
        <v/>
      </c>
      <c r="G23" s="49" t="str">
        <f aca="false">P27</f>
        <v/>
      </c>
      <c r="H23" s="48" t="str">
        <f aca="false">Q31</f>
        <v/>
      </c>
      <c r="I23" s="49" t="str">
        <f aca="false">P31</f>
        <v/>
      </c>
      <c r="J23" s="50"/>
      <c r="K23" s="51"/>
      <c r="L23" s="48"/>
      <c r="M23" s="49"/>
      <c r="N23" s="40" t="str">
        <f aca="false">IF(SUM(D23:M23)=0,"",COUNTIF(K20:K23,"3"))</f>
        <v/>
      </c>
      <c r="O23" s="41" t="str">
        <f aca="false">IF(SUM(E23:N23)=0,"",COUNTIF(J20:J23,"3"))</f>
        <v/>
      </c>
      <c r="P23" s="42" t="str">
        <f aca="false">IF(SUM(D23:M24)=0,"",SUM(K20:K23))</f>
        <v/>
      </c>
      <c r="Q23" s="43" t="str">
        <f aca="false">IF(SUM(D23:M23)=0,"",SUM(J20:J23))</f>
        <v/>
      </c>
      <c r="R23" s="44"/>
      <c r="S23" s="44"/>
      <c r="T23" s="45" t="n">
        <f aca="false">+U27+U28+U31</f>
        <v>0</v>
      </c>
      <c r="U23" s="45" t="n">
        <f aca="false">+T27+T28+T31</f>
        <v>0</v>
      </c>
      <c r="V23" s="46" t="n">
        <f aca="false">+T23-U23</f>
        <v>0</v>
      </c>
    </row>
    <row r="24" customFormat="false" ht="15.6" hidden="false" customHeight="false" outlineLevel="0" collapsed="false">
      <c r="A24" s="53"/>
      <c r="B24" s="54" t="s">
        <v>269</v>
      </c>
      <c r="C24" s="55" t="s">
        <v>269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/>
      <c r="S24" s="58"/>
      <c r="T24" s="59"/>
      <c r="U24" s="60" t="s">
        <v>28</v>
      </c>
      <c r="V24" s="61" t="n">
        <f aca="false">SUM(V20:V23)</f>
        <v>0</v>
      </c>
      <c r="W24" s="60" t="str">
        <f aca="false">IF(V24=0,"OK","Virhe")</f>
        <v>OK</v>
      </c>
      <c r="X24" s="62"/>
    </row>
    <row r="25" customFormat="false" ht="15.6" hidden="false" customHeight="false" outlineLevel="0" collapsed="false">
      <c r="A25" s="63"/>
      <c r="B25" s="64" t="s">
        <v>29</v>
      </c>
      <c r="C25" s="65"/>
      <c r="D25" s="66"/>
      <c r="E25" s="67"/>
      <c r="F25" s="68" t="s">
        <v>30</v>
      </c>
      <c r="G25" s="68"/>
      <c r="H25" s="68" t="s">
        <v>31</v>
      </c>
      <c r="I25" s="68"/>
      <c r="J25" s="68" t="s">
        <v>32</v>
      </c>
      <c r="K25" s="68"/>
      <c r="L25" s="68" t="s">
        <v>33</v>
      </c>
      <c r="M25" s="68"/>
      <c r="N25" s="68" t="s">
        <v>34</v>
      </c>
      <c r="O25" s="68"/>
      <c r="P25" s="69" t="s">
        <v>35</v>
      </c>
      <c r="Q25" s="69"/>
      <c r="S25" s="70"/>
      <c r="T25" s="71" t="s">
        <v>19</v>
      </c>
      <c r="U25" s="72"/>
      <c r="V25" s="31" t="s">
        <v>20</v>
      </c>
    </row>
    <row r="26" customFormat="false" ht="15.6" hidden="false" customHeight="false" outlineLevel="0" collapsed="false">
      <c r="A26" s="63" t="s">
        <v>36</v>
      </c>
      <c r="B26" s="73" t="str">
        <f aca="false">IF(B20&gt;"",B20,"")</f>
        <v>Pinja Eriksson</v>
      </c>
      <c r="C26" s="73" t="str">
        <f aca="false">IF(B22&gt;"",B22,"")</f>
        <v>Nora Nordling</v>
      </c>
      <c r="D26" s="74"/>
      <c r="E26" s="75"/>
      <c r="F26" s="76" t="n">
        <v>8</v>
      </c>
      <c r="G26" s="76"/>
      <c r="H26" s="77" t="n">
        <v>-8</v>
      </c>
      <c r="I26" s="77"/>
      <c r="J26" s="77" t="n">
        <v>-6</v>
      </c>
      <c r="K26" s="77"/>
      <c r="L26" s="77" t="n">
        <v>9</v>
      </c>
      <c r="M26" s="77"/>
      <c r="N26" s="77" t="n">
        <v>10</v>
      </c>
      <c r="O26" s="77"/>
      <c r="P26" s="78" t="n">
        <f aca="false">IF(COUNT(F26:N26)=0,"",COUNTIF(F26:N26,"&gt;=0"))</f>
        <v>3</v>
      </c>
      <c r="Q26" s="79" t="n">
        <f aca="false">IF(COUNT(F26:N26)=0,"",(IF(LEFT(F26,1)="-",1,0)+IF(LEFT(H26,1)="-",1,0)+IF(LEFT(J26,1)="-",1,0)+IF(LEFT(L26,1)="-",1,0)+IF(LEFT(N26,1)="-",1,0)))</f>
        <v>2</v>
      </c>
      <c r="R26" s="171" t="n">
        <v>0.46875</v>
      </c>
      <c r="S26" s="81"/>
      <c r="T26" s="82" t="n">
        <f aca="false">+Y26+AA26+AC26+AE26+AG26</f>
        <v>0</v>
      </c>
      <c r="U26" s="83" t="n">
        <f aca="false">+Z26+AB26+AD26+AF26+AH26</f>
        <v>0</v>
      </c>
      <c r="V26" s="84" t="n">
        <f aca="false">+T26-U26</f>
        <v>0</v>
      </c>
      <c r="Y26" s="85"/>
      <c r="Z26" s="86"/>
      <c r="AA26" s="85"/>
      <c r="AB26" s="86"/>
      <c r="AC26" s="85"/>
      <c r="AD26" s="86"/>
      <c r="AE26" s="85"/>
      <c r="AF26" s="86"/>
      <c r="AG26" s="85"/>
      <c r="AH26" s="86"/>
    </row>
    <row r="27" customFormat="false" ht="15.6" hidden="false" customHeight="false" outlineLevel="0" collapsed="false">
      <c r="A27" s="63" t="s">
        <v>37</v>
      </c>
      <c r="B27" s="73"/>
      <c r="C27" s="73" t="str">
        <f aca="false">IF(B23&gt;"",B23,"")</f>
        <v/>
      </c>
      <c r="D27" s="87"/>
      <c r="E27" s="75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78" t="str">
        <f aca="false">IF(COUNT(F27:N27)=0,"",COUNTIF(F27:N27,"&gt;=0"))</f>
        <v/>
      </c>
      <c r="Q27" s="79" t="str">
        <f aca="false">IF(COUNT(F27:N27)=0,"",(IF(LEFT(F27,1)="-",1,0)+IF(LEFT(H27,1)="-",1,0)+IF(LEFT(J27,1)="-",1,0)+IF(LEFT(L27,1)="-",1,0)+IF(LEFT(N27,1)="-",1,0)))</f>
        <v/>
      </c>
      <c r="S27" s="89"/>
      <c r="T27" s="82" t="n">
        <f aca="false">+Y27+AA27+AC27+AE27+AG27</f>
        <v>0</v>
      </c>
      <c r="U27" s="83" t="n">
        <f aca="false">+Z27+AB27+AD27+AF27+AH27</f>
        <v>0</v>
      </c>
      <c r="V27" s="84" t="n">
        <f aca="false">+T27-U27</f>
        <v>0</v>
      </c>
      <c r="Y27" s="90"/>
      <c r="Z27" s="91"/>
      <c r="AA27" s="90"/>
      <c r="AB27" s="91"/>
      <c r="AC27" s="90"/>
      <c r="AD27" s="91"/>
      <c r="AE27" s="90"/>
      <c r="AF27" s="91"/>
      <c r="AG27" s="90"/>
      <c r="AH27" s="91"/>
    </row>
    <row r="28" customFormat="false" ht="16.2" hidden="false" customHeight="false" outlineLevel="0" collapsed="false">
      <c r="A28" s="63" t="s">
        <v>38</v>
      </c>
      <c r="B28" s="92"/>
      <c r="C28" s="92" t="str">
        <f aca="false">IF(B23&gt;"",B23,"")</f>
        <v/>
      </c>
      <c r="D28" s="66"/>
      <c r="E28" s="93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78" t="str">
        <f aca="false">IF(COUNT(F28:N28)=0,"",COUNTIF(F28:N28,"&gt;=0"))</f>
        <v/>
      </c>
      <c r="Q28" s="79" t="str">
        <f aca="false">IF(COUNT(F28:N28)=0,"",(IF(LEFT(F28,1)="-",1,0)+IF(LEFT(H28,1)="-",1,0)+IF(LEFT(J28,1)="-",1,0)+IF(LEFT(L28,1)="-",1,0)+IF(LEFT(N28,1)="-",1,0)))</f>
        <v/>
      </c>
      <c r="S28" s="89"/>
      <c r="T28" s="82" t="n">
        <f aca="false">+Y28+AA28+AC28+AE28+AG28</f>
        <v>0</v>
      </c>
      <c r="U28" s="83" t="n">
        <f aca="false">+Z28+AB28+AD28+AF28+AH28</f>
        <v>0</v>
      </c>
      <c r="V28" s="84" t="n">
        <f aca="false">+T28-U28</f>
        <v>0</v>
      </c>
      <c r="Y28" s="90"/>
      <c r="Z28" s="91"/>
      <c r="AA28" s="90"/>
      <c r="AB28" s="91"/>
      <c r="AC28" s="90"/>
      <c r="AD28" s="91"/>
      <c r="AE28" s="90"/>
      <c r="AF28" s="91"/>
      <c r="AG28" s="90"/>
      <c r="AH28" s="91"/>
    </row>
    <row r="29" customFormat="false" ht="15.6" hidden="false" customHeight="false" outlineLevel="0" collapsed="false">
      <c r="A29" s="63" t="s">
        <v>39</v>
      </c>
      <c r="B29" s="73" t="str">
        <f aca="false">IF(B21&gt;"",B21,"")</f>
        <v>Milla Valasti</v>
      </c>
      <c r="C29" s="73" t="str">
        <f aca="false">IF(B22&gt;"",B22,"")</f>
        <v>Nora Nordling</v>
      </c>
      <c r="D29" s="74"/>
      <c r="E29" s="75"/>
      <c r="F29" s="77" t="n">
        <v>4</v>
      </c>
      <c r="G29" s="77"/>
      <c r="H29" s="77" t="n">
        <v>4</v>
      </c>
      <c r="I29" s="77"/>
      <c r="J29" s="77" t="n">
        <v>9</v>
      </c>
      <c r="K29" s="77"/>
      <c r="L29" s="77"/>
      <c r="M29" s="77"/>
      <c r="N29" s="77"/>
      <c r="O29" s="77"/>
      <c r="P29" s="78" t="n">
        <f aca="false">IF(COUNT(F29:N29)=0,"",COUNTIF(F29:N29,"&gt;=0"))</f>
        <v>3</v>
      </c>
      <c r="Q29" s="79" t="n">
        <f aca="false">IF(COUNT(F29:N29)=0,"",(IF(LEFT(F29,1)="-",1,0)+IF(LEFT(H29,1)="-",1,0)+IF(LEFT(J29,1)="-",1,0)+IF(LEFT(L29,1)="-",1,0)+IF(LEFT(N29,1)="-",1,0)))</f>
        <v>0</v>
      </c>
      <c r="R29" s="171" t="n">
        <v>0.489583333333333</v>
      </c>
      <c r="S29" s="89"/>
      <c r="T29" s="82" t="n">
        <f aca="false">+Y29+AA29+AC29+AE29+AG29</f>
        <v>0</v>
      </c>
      <c r="U29" s="83" t="n">
        <f aca="false">+Z29+AB29+AD29+AF29+AH29</f>
        <v>0</v>
      </c>
      <c r="V29" s="84" t="n">
        <f aca="false">+T29-U29</f>
        <v>0</v>
      </c>
      <c r="Y29" s="90"/>
      <c r="Z29" s="91"/>
      <c r="AA29" s="90"/>
      <c r="AB29" s="91"/>
      <c r="AC29" s="90"/>
      <c r="AD29" s="91"/>
      <c r="AE29" s="90"/>
      <c r="AF29" s="91"/>
      <c r="AG29" s="90"/>
      <c r="AH29" s="91"/>
    </row>
    <row r="30" customFormat="false" ht="15.6" hidden="false" customHeight="false" outlineLevel="0" collapsed="false">
      <c r="A30" s="63" t="s">
        <v>40</v>
      </c>
      <c r="B30" s="73" t="str">
        <f aca="false">IF(B20&gt;"",B20,"")</f>
        <v>Pinja Eriksson</v>
      </c>
      <c r="C30" s="73" t="str">
        <f aca="false">IF(B21&gt;"",B21,"")</f>
        <v>Milla Valasti</v>
      </c>
      <c r="D30" s="87"/>
      <c r="E30" s="75"/>
      <c r="F30" s="88" t="n">
        <v>-2</v>
      </c>
      <c r="G30" s="88"/>
      <c r="H30" s="88" t="n">
        <v>-8</v>
      </c>
      <c r="I30" s="88"/>
      <c r="J30" s="88" t="n">
        <v>-4</v>
      </c>
      <c r="K30" s="88"/>
      <c r="L30" s="88"/>
      <c r="M30" s="88"/>
      <c r="N30" s="88"/>
      <c r="O30" s="88"/>
      <c r="P30" s="78" t="n">
        <f aca="false">IF(COUNT(F30:N30)=0,"",COUNTIF(F30:N30,"&gt;=0"))</f>
        <v>0</v>
      </c>
      <c r="Q30" s="79" t="n">
        <f aca="false">IF(COUNT(F30:N30)=0,"",(IF(LEFT(F30,1)="-",1,0)+IF(LEFT(H30,1)="-",1,0)+IF(LEFT(J30,1)="-",1,0)+IF(LEFT(L30,1)="-",1,0)+IF(LEFT(N30,1)="-",1,0)))</f>
        <v>3</v>
      </c>
      <c r="R30" s="171" t="n">
        <v>0.510416666666667</v>
      </c>
      <c r="S30" s="89"/>
      <c r="T30" s="82" t="n">
        <f aca="false">+Y30+AA30+AC30+AE30+AG30</f>
        <v>0</v>
      </c>
      <c r="U30" s="83" t="n">
        <f aca="false">+Z30+AB30+AD30+AF30+AH30</f>
        <v>0</v>
      </c>
      <c r="V30" s="84" t="n">
        <f aca="false">+T30-U30</f>
        <v>0</v>
      </c>
      <c r="Y30" s="90"/>
      <c r="Z30" s="91"/>
      <c r="AA30" s="90"/>
      <c r="AB30" s="91"/>
      <c r="AC30" s="90"/>
      <c r="AD30" s="91"/>
      <c r="AE30" s="90"/>
      <c r="AF30" s="91"/>
      <c r="AG30" s="90"/>
      <c r="AH30" s="91"/>
    </row>
    <row r="31" customFormat="false" ht="16.2" hidden="false" customHeight="false" outlineLevel="0" collapsed="false">
      <c r="A31" s="95" t="s">
        <v>41</v>
      </c>
      <c r="B31" s="96"/>
      <c r="C31" s="96" t="str">
        <f aca="false">IF(B23&gt;"",B23,"")</f>
        <v/>
      </c>
      <c r="D31" s="97"/>
      <c r="E31" s="98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100" t="str">
        <f aca="false">IF(COUNT(F31:N31)=0,"",COUNTIF(F31:N31,"&gt;=0"))</f>
        <v/>
      </c>
      <c r="Q31" s="101" t="str">
        <f aca="false">IF(COUNT(F31:N31)=0,"",(IF(LEFT(F31,1)="-",1,0)+IF(LEFT(H31,1)="-",1,0)+IF(LEFT(J31,1)="-",1,0)+IF(LEFT(L31,1)="-",1,0)+IF(LEFT(N31,1)="-",1,0)))</f>
        <v/>
      </c>
      <c r="R31" s="102"/>
      <c r="S31" s="103"/>
      <c r="T31" s="82" t="n">
        <f aca="false">+Y31+AA31+AC31+AE31+AG31</f>
        <v>0</v>
      </c>
      <c r="U31" s="83" t="n">
        <f aca="false">+Z31+AB31+AD31+AF31+AH31</f>
        <v>0</v>
      </c>
      <c r="V31" s="84" t="n">
        <f aca="false">+T31-U31</f>
        <v>0</v>
      </c>
      <c r="Y31" s="104"/>
      <c r="Z31" s="105"/>
      <c r="AA31" s="104"/>
      <c r="AB31" s="105"/>
      <c r="AC31" s="104"/>
      <c r="AD31" s="105"/>
      <c r="AE31" s="104"/>
      <c r="AF31" s="105"/>
      <c r="AG31" s="104"/>
      <c r="AH31" s="105"/>
    </row>
    <row r="32" customFormat="false" ht="16.2" hidden="false" customHeight="false" outlineLevel="0" collapsed="false">
      <c r="B32" s="106"/>
      <c r="C32" s="106"/>
    </row>
    <row r="33" customFormat="false" ht="16.2" hidden="false" customHeight="false" outlineLevel="0" collapsed="false">
      <c r="A33" s="1"/>
      <c r="B33" s="168" t="s">
        <v>0</v>
      </c>
      <c r="C33" s="4"/>
      <c r="D33" s="4"/>
      <c r="E33" s="4"/>
      <c r="F33" s="5"/>
      <c r="G33" s="4"/>
      <c r="H33" s="6" t="s">
        <v>1</v>
      </c>
      <c r="I33" s="7"/>
      <c r="J33" s="8" t="s">
        <v>265</v>
      </c>
      <c r="K33" s="8"/>
      <c r="L33" s="8"/>
      <c r="M33" s="8"/>
      <c r="N33" s="9" t="s">
        <v>3</v>
      </c>
      <c r="O33" s="10"/>
      <c r="P33" s="11" t="s">
        <v>50</v>
      </c>
      <c r="Q33" s="11"/>
      <c r="R33" s="11"/>
      <c r="S33" s="11"/>
    </row>
    <row r="34" customFormat="false" ht="16.2" hidden="false" customHeight="false" outlineLevel="0" collapsed="false">
      <c r="A34" s="12"/>
      <c r="B34" s="169" t="s">
        <v>5</v>
      </c>
      <c r="C34" s="170" t="s">
        <v>6</v>
      </c>
      <c r="D34" s="15" t="n">
        <v>8.9</v>
      </c>
      <c r="E34" s="15"/>
      <c r="F34" s="15"/>
      <c r="G34" s="16" t="s">
        <v>7</v>
      </c>
      <c r="H34" s="16"/>
      <c r="I34" s="16"/>
      <c r="J34" s="17" t="n">
        <v>39536</v>
      </c>
      <c r="K34" s="17"/>
      <c r="L34" s="17"/>
      <c r="M34" s="17"/>
      <c r="N34" s="18" t="s">
        <v>8</v>
      </c>
      <c r="O34" s="19"/>
      <c r="P34" s="20" t="n">
        <v>0.46875</v>
      </c>
      <c r="Q34" s="20"/>
      <c r="R34" s="20"/>
      <c r="S34" s="20"/>
    </row>
    <row r="35" customFormat="false" ht="15.6" hidden="false" customHeight="false" outlineLevel="0" collapsed="false">
      <c r="A35" s="21"/>
      <c r="B35" s="22" t="s">
        <v>9</v>
      </c>
      <c r="C35" s="23" t="s">
        <v>10</v>
      </c>
      <c r="D35" s="24" t="s">
        <v>11</v>
      </c>
      <c r="E35" s="24"/>
      <c r="F35" s="24" t="s">
        <v>12</v>
      </c>
      <c r="G35" s="24"/>
      <c r="H35" s="24" t="s">
        <v>13</v>
      </c>
      <c r="I35" s="24"/>
      <c r="J35" s="24" t="s">
        <v>14</v>
      </c>
      <c r="K35" s="24"/>
      <c r="L35" s="24"/>
      <c r="M35" s="24"/>
      <c r="N35" s="25" t="s">
        <v>15</v>
      </c>
      <c r="O35" s="26" t="s">
        <v>16</v>
      </c>
      <c r="P35" s="27" t="s">
        <v>17</v>
      </c>
      <c r="Q35" s="28"/>
      <c r="R35" s="29" t="s">
        <v>18</v>
      </c>
      <c r="S35" s="29"/>
      <c r="T35" s="30" t="s">
        <v>19</v>
      </c>
      <c r="U35" s="30"/>
      <c r="V35" s="31" t="s">
        <v>20</v>
      </c>
    </row>
    <row r="36" customFormat="false" ht="15.6" hidden="false" customHeight="false" outlineLevel="0" collapsed="false">
      <c r="A36" s="33" t="n">
        <v>4</v>
      </c>
      <c r="B36" s="34" t="s">
        <v>273</v>
      </c>
      <c r="C36" s="35" t="s">
        <v>57</v>
      </c>
      <c r="D36" s="36"/>
      <c r="E36" s="37"/>
      <c r="F36" s="38" t="n">
        <f aca="false">+P46</f>
        <v>1</v>
      </c>
      <c r="G36" s="39" t="n">
        <f aca="false">+Q46</f>
        <v>3</v>
      </c>
      <c r="H36" s="38" t="n">
        <f aca="false">P42</f>
        <v>3</v>
      </c>
      <c r="I36" s="39" t="n">
        <f aca="false">Q42</f>
        <v>0</v>
      </c>
      <c r="J36" s="38" t="n">
        <f aca="false">P44</f>
        <v>3</v>
      </c>
      <c r="K36" s="39" t="n">
        <f aca="false">Q44</f>
        <v>0</v>
      </c>
      <c r="L36" s="38"/>
      <c r="M36" s="39"/>
      <c r="N36" s="40" t="n">
        <f aca="false">IF(SUM(D36:M36)=0,"",COUNTIF(E36:E39,"3"))</f>
        <v>2</v>
      </c>
      <c r="O36" s="41" t="n">
        <f aca="false">IF(SUM(E36:N36)=0,"",COUNTIF(D36:D39,"3"))</f>
        <v>1</v>
      </c>
      <c r="P36" s="42" t="n">
        <f aca="false">IF(SUM(D36:M36)=0,"",SUM(E36:E39))</f>
        <v>7</v>
      </c>
      <c r="Q36" s="43" t="n">
        <f aca="false">IF(SUM(D36:M36)=0,"",SUM(D36:D39))</f>
        <v>3</v>
      </c>
      <c r="R36" s="44" t="n">
        <v>2</v>
      </c>
      <c r="S36" s="44"/>
      <c r="T36" s="45" t="n">
        <f aca="false">+T42+T44+T46</f>
        <v>0</v>
      </c>
      <c r="U36" s="45" t="n">
        <f aca="false">+U42+U44+U46</f>
        <v>0</v>
      </c>
      <c r="V36" s="46" t="n">
        <f aca="false">+T36-U36</f>
        <v>0</v>
      </c>
    </row>
    <row r="37" customFormat="false" ht="15.6" hidden="false" customHeight="false" outlineLevel="0" collapsed="false">
      <c r="A37" s="47" t="n">
        <v>8</v>
      </c>
      <c r="B37" s="34" t="s">
        <v>274</v>
      </c>
      <c r="C37" s="35" t="s">
        <v>47</v>
      </c>
      <c r="D37" s="48" t="n">
        <f aca="false">+Q46</f>
        <v>3</v>
      </c>
      <c r="E37" s="49" t="n">
        <f aca="false">+P46</f>
        <v>1</v>
      </c>
      <c r="F37" s="50"/>
      <c r="G37" s="51"/>
      <c r="H37" s="48" t="n">
        <f aca="false">P45</f>
        <v>3</v>
      </c>
      <c r="I37" s="49" t="n">
        <f aca="false">Q45</f>
        <v>1</v>
      </c>
      <c r="J37" s="48" t="n">
        <f aca="false">P43</f>
        <v>3</v>
      </c>
      <c r="K37" s="49" t="n">
        <f aca="false">Q43</f>
        <v>0</v>
      </c>
      <c r="L37" s="48"/>
      <c r="M37" s="49"/>
      <c r="N37" s="40" t="n">
        <f aca="false">IF(SUM(D37:M37)=0,"",COUNTIF(G36:G39,"3"))</f>
        <v>3</v>
      </c>
      <c r="O37" s="41" t="n">
        <f aca="false">IF(SUM(E37:N37)=0,"",COUNTIF(F36:F39,"3"))</f>
        <v>0</v>
      </c>
      <c r="P37" s="42" t="n">
        <f aca="false">IF(SUM(D37:M37)=0,"",SUM(G36:G39))</f>
        <v>9</v>
      </c>
      <c r="Q37" s="43" t="n">
        <f aca="false">IF(SUM(D37:M37)=0,"",SUM(F36:F39))</f>
        <v>2</v>
      </c>
      <c r="R37" s="44" t="n">
        <v>1</v>
      </c>
      <c r="S37" s="44"/>
      <c r="T37" s="45" t="n">
        <f aca="false">+T43+T45+U46</f>
        <v>0</v>
      </c>
      <c r="U37" s="45" t="n">
        <f aca="false">+U43+U45+T46</f>
        <v>0</v>
      </c>
      <c r="V37" s="46" t="n">
        <f aca="false">+T37-U37</f>
        <v>0</v>
      </c>
    </row>
    <row r="38" customFormat="false" ht="15.6" hidden="false" customHeight="false" outlineLevel="0" collapsed="false">
      <c r="A38" s="47" t="n">
        <v>20</v>
      </c>
      <c r="B38" s="173" t="s">
        <v>275</v>
      </c>
      <c r="C38" s="174" t="s">
        <v>24</v>
      </c>
      <c r="D38" s="48" t="n">
        <f aca="false">+Q42</f>
        <v>0</v>
      </c>
      <c r="E38" s="49" t="n">
        <f aca="false">+P42</f>
        <v>3</v>
      </c>
      <c r="F38" s="48" t="n">
        <f aca="false">Q45</f>
        <v>1</v>
      </c>
      <c r="G38" s="49" t="n">
        <f aca="false">P45</f>
        <v>3</v>
      </c>
      <c r="H38" s="50"/>
      <c r="I38" s="51"/>
      <c r="J38" s="48" t="n">
        <f aca="false">P47</f>
        <v>2</v>
      </c>
      <c r="K38" s="49" t="n">
        <f aca="false">Q47</f>
        <v>3</v>
      </c>
      <c r="L38" s="48"/>
      <c r="M38" s="49"/>
      <c r="N38" s="40" t="n">
        <f aca="false">IF(SUM(D38:M38)=0,"",COUNTIF(I36:I39,"3"))</f>
        <v>0</v>
      </c>
      <c r="O38" s="41" t="n">
        <f aca="false">IF(SUM(E38:N38)=0,"",COUNTIF(H36:H39,"3"))</f>
        <v>3</v>
      </c>
      <c r="P38" s="42" t="n">
        <f aca="false">IF(SUM(D38:M38)=0,"",SUM(I36:I39))</f>
        <v>3</v>
      </c>
      <c r="Q38" s="43" t="n">
        <f aca="false">IF(SUM(D38:M38)=0,"",SUM(H36:H39))</f>
        <v>9</v>
      </c>
      <c r="R38" s="44" t="n">
        <v>4</v>
      </c>
      <c r="S38" s="44"/>
      <c r="T38" s="45" t="n">
        <f aca="false">+U42+U45+T47</f>
        <v>0</v>
      </c>
      <c r="U38" s="45" t="n">
        <f aca="false">+T42+T45+U47</f>
        <v>0</v>
      </c>
      <c r="V38" s="46" t="n">
        <f aca="false">+T38-U38</f>
        <v>0</v>
      </c>
    </row>
    <row r="39" customFormat="false" ht="16.2" hidden="false" customHeight="false" outlineLevel="0" collapsed="false">
      <c r="A39" s="47" t="s">
        <v>58</v>
      </c>
      <c r="B39" s="52" t="s">
        <v>276</v>
      </c>
      <c r="C39" s="35" t="s">
        <v>103</v>
      </c>
      <c r="D39" s="48" t="n">
        <f aca="false">Q44</f>
        <v>0</v>
      </c>
      <c r="E39" s="49" t="n">
        <f aca="false">P44</f>
        <v>3</v>
      </c>
      <c r="F39" s="48" t="n">
        <f aca="false">Q43</f>
        <v>0</v>
      </c>
      <c r="G39" s="49" t="n">
        <f aca="false">P43</f>
        <v>3</v>
      </c>
      <c r="H39" s="48" t="n">
        <f aca="false">Q47</f>
        <v>3</v>
      </c>
      <c r="I39" s="49" t="n">
        <f aca="false">P47</f>
        <v>2</v>
      </c>
      <c r="J39" s="50"/>
      <c r="K39" s="51"/>
      <c r="L39" s="48"/>
      <c r="M39" s="49"/>
      <c r="N39" s="40" t="n">
        <f aca="false">IF(SUM(D39:M39)=0,"",COUNTIF(K36:K39,"3"))</f>
        <v>1</v>
      </c>
      <c r="O39" s="41" t="n">
        <f aca="false">IF(SUM(E39:N39)=0,"",COUNTIF(J36:J39,"3"))</f>
        <v>2</v>
      </c>
      <c r="P39" s="42" t="n">
        <f aca="false">IF(SUM(D39:M40)=0,"",SUM(K36:K39))</f>
        <v>3</v>
      </c>
      <c r="Q39" s="43" t="n">
        <f aca="false">IF(SUM(D39:M39)=0,"",SUM(J36:J39))</f>
        <v>8</v>
      </c>
      <c r="R39" s="44" t="n">
        <v>3</v>
      </c>
      <c r="S39" s="44"/>
      <c r="T39" s="45" t="n">
        <f aca="false">+U43+U44+U47</f>
        <v>0</v>
      </c>
      <c r="U39" s="45" t="n">
        <f aca="false">+T43+T44+T47</f>
        <v>0</v>
      </c>
      <c r="V39" s="46" t="n">
        <f aca="false">+T39-U39</f>
        <v>0</v>
      </c>
    </row>
    <row r="40" customFormat="false" ht="15.6" hidden="false" customHeight="false" outlineLevel="0" collapsed="false">
      <c r="A40" s="53"/>
      <c r="B40" s="54" t="s">
        <v>269</v>
      </c>
      <c r="C40" s="55" t="s">
        <v>269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7"/>
      <c r="S40" s="58"/>
      <c r="T40" s="59"/>
      <c r="U40" s="60" t="s">
        <v>28</v>
      </c>
      <c r="V40" s="61" t="n">
        <f aca="false">SUM(V36:V39)</f>
        <v>0</v>
      </c>
      <c r="W40" s="60" t="str">
        <f aca="false">IF(V40=0,"OK","Virhe")</f>
        <v>OK</v>
      </c>
      <c r="X40" s="62"/>
    </row>
    <row r="41" customFormat="false" ht="15.6" hidden="false" customHeight="false" outlineLevel="0" collapsed="false">
      <c r="A41" s="63"/>
      <c r="B41" s="64" t="s">
        <v>29</v>
      </c>
      <c r="C41" s="65"/>
      <c r="D41" s="66"/>
      <c r="E41" s="67"/>
      <c r="F41" s="68" t="s">
        <v>30</v>
      </c>
      <c r="G41" s="68"/>
      <c r="H41" s="68" t="s">
        <v>31</v>
      </c>
      <c r="I41" s="68"/>
      <c r="J41" s="68" t="s">
        <v>32</v>
      </c>
      <c r="K41" s="68"/>
      <c r="L41" s="68" t="s">
        <v>33</v>
      </c>
      <c r="M41" s="68"/>
      <c r="N41" s="68" t="s">
        <v>34</v>
      </c>
      <c r="O41" s="68"/>
      <c r="P41" s="69" t="s">
        <v>35</v>
      </c>
      <c r="Q41" s="69"/>
      <c r="S41" s="70"/>
      <c r="T41" s="71" t="s">
        <v>19</v>
      </c>
      <c r="U41" s="72"/>
      <c r="V41" s="31" t="s">
        <v>20</v>
      </c>
    </row>
    <row r="42" customFormat="false" ht="15.6" hidden="false" customHeight="false" outlineLevel="0" collapsed="false">
      <c r="A42" s="63" t="s">
        <v>36</v>
      </c>
      <c r="B42" s="73" t="str">
        <f aca="false">IF(B36&gt;"",B36,"")</f>
        <v>Jannika Oksanen</v>
      </c>
      <c r="C42" s="73" t="str">
        <f aca="false">IF(B38&gt;"",B38,"")</f>
        <v>Vuokko Lahtinen</v>
      </c>
      <c r="D42" s="74"/>
      <c r="E42" s="75"/>
      <c r="F42" s="76" t="n">
        <v>7</v>
      </c>
      <c r="G42" s="76"/>
      <c r="H42" s="77" t="n">
        <v>9</v>
      </c>
      <c r="I42" s="77"/>
      <c r="J42" s="77" t="n">
        <v>5</v>
      </c>
      <c r="K42" s="77"/>
      <c r="L42" s="77"/>
      <c r="M42" s="77"/>
      <c r="N42" s="77"/>
      <c r="O42" s="77"/>
      <c r="P42" s="78" t="n">
        <f aca="false">IF(COUNT(F42:N42)=0,"",COUNTIF(F42:N42,"&gt;=0"))</f>
        <v>3</v>
      </c>
      <c r="Q42" s="79" t="n">
        <f aca="false">IF(COUNT(F42:N42)=0,"",(IF(LEFT(F42,1)="-",1,0)+IF(LEFT(H42,1)="-",1,0)+IF(LEFT(J42,1)="-",1,0)+IF(LEFT(L42,1)="-",1,0)+IF(LEFT(N42,1)="-",1,0)))</f>
        <v>0</v>
      </c>
      <c r="R42" s="171" t="n">
        <v>0.46875</v>
      </c>
      <c r="S42" s="81"/>
      <c r="T42" s="82" t="n">
        <f aca="false">+Y42+AA42+AC42+AE42+AG42</f>
        <v>0</v>
      </c>
      <c r="U42" s="83" t="n">
        <f aca="false">+Z42+AB42+AD42+AF42+AH42</f>
        <v>0</v>
      </c>
      <c r="V42" s="84" t="n">
        <f aca="false">+T42-U42</f>
        <v>0</v>
      </c>
      <c r="Y42" s="85"/>
      <c r="Z42" s="86"/>
      <c r="AA42" s="85"/>
      <c r="AB42" s="86"/>
      <c r="AC42" s="85"/>
      <c r="AD42" s="86"/>
      <c r="AE42" s="85"/>
      <c r="AF42" s="86"/>
      <c r="AG42" s="85"/>
      <c r="AH42" s="86"/>
    </row>
    <row r="43" customFormat="false" ht="15.6" hidden="false" customHeight="false" outlineLevel="0" collapsed="false">
      <c r="A43" s="63" t="s">
        <v>37</v>
      </c>
      <c r="B43" s="73" t="str">
        <f aca="false">IF(B37&gt;"",B37,"")</f>
        <v>Emma Rolig</v>
      </c>
      <c r="C43" s="73" t="str">
        <f aca="false">IF(B39&gt;"",B39,"")</f>
        <v>Susanna Lautala-Näykki</v>
      </c>
      <c r="D43" s="87"/>
      <c r="E43" s="75"/>
      <c r="F43" s="88" t="n">
        <v>4</v>
      </c>
      <c r="G43" s="88"/>
      <c r="H43" s="88" t="n">
        <v>4</v>
      </c>
      <c r="I43" s="88"/>
      <c r="J43" s="88" t="n">
        <v>6</v>
      </c>
      <c r="K43" s="88"/>
      <c r="L43" s="88"/>
      <c r="M43" s="88"/>
      <c r="N43" s="88"/>
      <c r="O43" s="88"/>
      <c r="P43" s="78" t="n">
        <f aca="false">IF(COUNT(F43:N43)=0,"",COUNTIF(F43:N43,"&gt;=0"))</f>
        <v>3</v>
      </c>
      <c r="Q43" s="79" t="n">
        <f aca="false">IF(COUNT(F43:N43)=0,"",(IF(LEFT(F43,1)="-",1,0)+IF(LEFT(H43,1)="-",1,0)+IF(LEFT(J43,1)="-",1,0)+IF(LEFT(L43,1)="-",1,0)+IF(LEFT(N43,1)="-",1,0)))</f>
        <v>0</v>
      </c>
      <c r="R43" s="171" t="n">
        <v>0.46875</v>
      </c>
      <c r="S43" s="89"/>
      <c r="T43" s="82" t="n">
        <f aca="false">+Y43+AA43+AC43+AE43+AG43</f>
        <v>0</v>
      </c>
      <c r="U43" s="83" t="n">
        <f aca="false">+Z43+AB43+AD43+AF43+AH43</f>
        <v>0</v>
      </c>
      <c r="V43" s="84" t="n">
        <f aca="false">+T43-U43</f>
        <v>0</v>
      </c>
      <c r="Y43" s="90"/>
      <c r="Z43" s="91"/>
      <c r="AA43" s="90"/>
      <c r="AB43" s="91"/>
      <c r="AC43" s="90"/>
      <c r="AD43" s="91"/>
      <c r="AE43" s="90"/>
      <c r="AF43" s="91"/>
      <c r="AG43" s="90"/>
      <c r="AH43" s="91"/>
    </row>
    <row r="44" customFormat="false" ht="16.2" hidden="false" customHeight="false" outlineLevel="0" collapsed="false">
      <c r="A44" s="63" t="s">
        <v>38</v>
      </c>
      <c r="B44" s="92" t="str">
        <f aca="false">IF(B36&gt;"",B36,"")</f>
        <v>Jannika Oksanen</v>
      </c>
      <c r="C44" s="92" t="str">
        <f aca="false">IF(B39&gt;"",B39,"")</f>
        <v>Susanna Lautala-Näykki</v>
      </c>
      <c r="D44" s="66"/>
      <c r="E44" s="93"/>
      <c r="F44" s="94" t="n">
        <v>7</v>
      </c>
      <c r="G44" s="94"/>
      <c r="H44" s="94" t="n">
        <v>6</v>
      </c>
      <c r="I44" s="94"/>
      <c r="J44" s="94" t="n">
        <v>8</v>
      </c>
      <c r="K44" s="94"/>
      <c r="L44" s="94"/>
      <c r="M44" s="94"/>
      <c r="N44" s="94"/>
      <c r="O44" s="94"/>
      <c r="P44" s="78" t="n">
        <f aca="false">IF(COUNT(F44:N44)=0,"",COUNTIF(F44:N44,"&gt;=0"))</f>
        <v>3</v>
      </c>
      <c r="Q44" s="79" t="n">
        <f aca="false">IF(COUNT(F44:N44)=0,"",(IF(LEFT(F44,1)="-",1,0)+IF(LEFT(H44,1)="-",1,0)+IF(LEFT(J44,1)="-",1,0)+IF(LEFT(L44,1)="-",1,0)+IF(LEFT(N44,1)="-",1,0)))</f>
        <v>0</v>
      </c>
      <c r="R44" s="171" t="n">
        <v>0.489583333333333</v>
      </c>
      <c r="S44" s="89"/>
      <c r="T44" s="82" t="n">
        <f aca="false">+Y44+AA44+AC44+AE44+AG44</f>
        <v>0</v>
      </c>
      <c r="U44" s="83" t="n">
        <f aca="false">+Z44+AB44+AD44+AF44+AH44</f>
        <v>0</v>
      </c>
      <c r="V44" s="84" t="n">
        <f aca="false">+T44-U44</f>
        <v>0</v>
      </c>
      <c r="Y44" s="90"/>
      <c r="Z44" s="91"/>
      <c r="AA44" s="90"/>
      <c r="AB44" s="91"/>
      <c r="AC44" s="90"/>
      <c r="AD44" s="91"/>
      <c r="AE44" s="90"/>
      <c r="AF44" s="91"/>
      <c r="AG44" s="90"/>
      <c r="AH44" s="91"/>
    </row>
    <row r="45" customFormat="false" ht="15.6" hidden="false" customHeight="false" outlineLevel="0" collapsed="false">
      <c r="A45" s="63" t="s">
        <v>39</v>
      </c>
      <c r="B45" s="73" t="str">
        <f aca="false">IF(B37&gt;"",B37,"")</f>
        <v>Emma Rolig</v>
      </c>
      <c r="C45" s="73" t="str">
        <f aca="false">IF(B38&gt;"",B38,"")</f>
        <v>Vuokko Lahtinen</v>
      </c>
      <c r="D45" s="74"/>
      <c r="E45" s="75"/>
      <c r="F45" s="77" t="n">
        <v>-4</v>
      </c>
      <c r="G45" s="77"/>
      <c r="H45" s="77" t="n">
        <v>6</v>
      </c>
      <c r="I45" s="77"/>
      <c r="J45" s="77" t="n">
        <v>4</v>
      </c>
      <c r="K45" s="77"/>
      <c r="L45" s="77" t="n">
        <v>3</v>
      </c>
      <c r="M45" s="77"/>
      <c r="N45" s="77"/>
      <c r="O45" s="77"/>
      <c r="P45" s="78" t="n">
        <f aca="false">IF(COUNT(F45:N45)=0,"",COUNTIF(F45:N45,"&gt;=0"))</f>
        <v>3</v>
      </c>
      <c r="Q45" s="79" t="n">
        <f aca="false">IF(COUNT(F45:N45)=0,"",(IF(LEFT(F45,1)="-",1,0)+IF(LEFT(H45,1)="-",1,0)+IF(LEFT(J45,1)="-",1,0)+IF(LEFT(L45,1)="-",1,0)+IF(LEFT(N45,1)="-",1,0)))</f>
        <v>1</v>
      </c>
      <c r="R45" s="175" t="n">
        <v>0.489583333333333</v>
      </c>
      <c r="S45" s="89"/>
      <c r="T45" s="82" t="n">
        <f aca="false">+Y45+AA45+AC45+AE45+AG45</f>
        <v>0</v>
      </c>
      <c r="U45" s="83" t="n">
        <f aca="false">+Z45+AB45+AD45+AF45+AH45</f>
        <v>0</v>
      </c>
      <c r="V45" s="84" t="n">
        <f aca="false">+T45-U45</f>
        <v>0</v>
      </c>
      <c r="Y45" s="90"/>
      <c r="Z45" s="91"/>
      <c r="AA45" s="90"/>
      <c r="AB45" s="91"/>
      <c r="AC45" s="90"/>
      <c r="AD45" s="91"/>
      <c r="AE45" s="90"/>
      <c r="AF45" s="91"/>
      <c r="AG45" s="90"/>
      <c r="AH45" s="91"/>
    </row>
    <row r="46" customFormat="false" ht="15.6" hidden="false" customHeight="false" outlineLevel="0" collapsed="false">
      <c r="A46" s="63" t="s">
        <v>40</v>
      </c>
      <c r="B46" s="73" t="str">
        <f aca="false">IF(B36&gt;"",B36,"")</f>
        <v>Jannika Oksanen</v>
      </c>
      <c r="C46" s="73" t="str">
        <f aca="false">IF(B37&gt;"",B37,"")</f>
        <v>Emma Rolig</v>
      </c>
      <c r="D46" s="87"/>
      <c r="E46" s="75"/>
      <c r="F46" s="88" t="n">
        <v>-7</v>
      </c>
      <c r="G46" s="88"/>
      <c r="H46" s="88" t="n">
        <v>-8</v>
      </c>
      <c r="I46" s="88"/>
      <c r="J46" s="88" t="n">
        <v>4</v>
      </c>
      <c r="K46" s="88"/>
      <c r="L46" s="88" t="n">
        <v>-7</v>
      </c>
      <c r="M46" s="88"/>
      <c r="N46" s="88"/>
      <c r="O46" s="88"/>
      <c r="P46" s="78" t="n">
        <f aca="false">IF(COUNT(F46:N46)=0,"",COUNTIF(F46:N46,"&gt;=0"))</f>
        <v>1</v>
      </c>
      <c r="Q46" s="79" t="n">
        <f aca="false">IF(COUNT(F46:N46)=0,"",(IF(LEFT(F46,1)="-",1,0)+IF(LEFT(H46,1)="-",1,0)+IF(LEFT(J46,1)="-",1,0)+IF(LEFT(L46,1)="-",1,0)+IF(LEFT(N46,1)="-",1,0)))</f>
        <v>3</v>
      </c>
      <c r="R46" s="175" t="n">
        <v>0.510416666666667</v>
      </c>
      <c r="S46" s="89"/>
      <c r="T46" s="82" t="n">
        <f aca="false">+Y46+AA46+AC46+AE46+AG46</f>
        <v>0</v>
      </c>
      <c r="U46" s="83" t="n">
        <f aca="false">+Z46+AB46+AD46+AF46+AH46</f>
        <v>0</v>
      </c>
      <c r="V46" s="84" t="n">
        <f aca="false">+T46-U46</f>
        <v>0</v>
      </c>
      <c r="Y46" s="90"/>
      <c r="Z46" s="91"/>
      <c r="AA46" s="90"/>
      <c r="AB46" s="91"/>
      <c r="AC46" s="90"/>
      <c r="AD46" s="91"/>
      <c r="AE46" s="90"/>
      <c r="AF46" s="91"/>
      <c r="AG46" s="90"/>
      <c r="AH46" s="91"/>
    </row>
    <row r="47" customFormat="false" ht="16.2" hidden="false" customHeight="false" outlineLevel="0" collapsed="false">
      <c r="A47" s="95" t="s">
        <v>41</v>
      </c>
      <c r="B47" s="96" t="str">
        <f aca="false">IF(B38&gt;"",B38,"")</f>
        <v>Vuokko Lahtinen</v>
      </c>
      <c r="C47" s="96" t="str">
        <f aca="false">IF(B39&gt;"",B39,"")</f>
        <v>Susanna Lautala-Näykki</v>
      </c>
      <c r="D47" s="97"/>
      <c r="E47" s="98"/>
      <c r="F47" s="99" t="n">
        <v>8</v>
      </c>
      <c r="G47" s="99"/>
      <c r="H47" s="99" t="n">
        <v>-9</v>
      </c>
      <c r="I47" s="99"/>
      <c r="J47" s="99" t="n">
        <v>-8</v>
      </c>
      <c r="K47" s="99"/>
      <c r="L47" s="99" t="n">
        <v>7</v>
      </c>
      <c r="M47" s="99"/>
      <c r="N47" s="99" t="n">
        <v>-9</v>
      </c>
      <c r="O47" s="99"/>
      <c r="P47" s="100" t="n">
        <f aca="false">IF(COUNT(F47:N47)=0,"",COUNTIF(F47:N47,"&gt;=0"))</f>
        <v>2</v>
      </c>
      <c r="Q47" s="101" t="n">
        <f aca="false">IF(COUNT(F47:N47)=0,"",(IF(LEFT(F47,1)="-",1,0)+IF(LEFT(H47,1)="-",1,0)+IF(LEFT(J47,1)="-",1,0)+IF(LEFT(L47,1)="-",1,0)+IF(LEFT(N47,1)="-",1,0)))</f>
        <v>3</v>
      </c>
      <c r="R47" s="107" t="n">
        <v>0.510416666666667</v>
      </c>
      <c r="S47" s="103"/>
      <c r="T47" s="82" t="n">
        <f aca="false">+Y47+AA47+AC47+AE47+AG47</f>
        <v>0</v>
      </c>
      <c r="U47" s="83" t="n">
        <f aca="false">+Z47+AB47+AD47+AF47+AH47</f>
        <v>0</v>
      </c>
      <c r="V47" s="84" t="n">
        <f aca="false">+T47-U47</f>
        <v>0</v>
      </c>
      <c r="Y47" s="104"/>
      <c r="Z47" s="105"/>
      <c r="AA47" s="104"/>
      <c r="AB47" s="105"/>
      <c r="AC47" s="104"/>
      <c r="AD47" s="105"/>
      <c r="AE47" s="104"/>
      <c r="AF47" s="105"/>
      <c r="AG47" s="104"/>
      <c r="AH47" s="105"/>
    </row>
    <row r="48" customFormat="false" ht="16.2" hidden="false" customHeight="false" outlineLevel="0" collapsed="false">
      <c r="B48" s="106"/>
      <c r="C48" s="106"/>
    </row>
    <row r="49" customFormat="false" ht="16.2" hidden="false" customHeight="false" outlineLevel="0" collapsed="false">
      <c r="A49" s="1"/>
      <c r="B49" s="168" t="s">
        <v>0</v>
      </c>
      <c r="C49" s="4"/>
      <c r="D49" s="4"/>
      <c r="E49" s="4"/>
      <c r="F49" s="5"/>
      <c r="G49" s="4"/>
      <c r="H49" s="6" t="s">
        <v>1</v>
      </c>
      <c r="I49" s="7"/>
      <c r="J49" s="8" t="s">
        <v>265</v>
      </c>
      <c r="K49" s="8"/>
      <c r="L49" s="8"/>
      <c r="M49" s="8"/>
      <c r="N49" s="9" t="s">
        <v>3</v>
      </c>
      <c r="O49" s="10"/>
      <c r="P49" s="11" t="s">
        <v>58</v>
      </c>
      <c r="Q49" s="11"/>
      <c r="R49" s="11"/>
      <c r="S49" s="11"/>
    </row>
    <row r="50" customFormat="false" ht="16.2" hidden="false" customHeight="false" outlineLevel="0" collapsed="false">
      <c r="A50" s="12"/>
      <c r="B50" s="169" t="s">
        <v>5</v>
      </c>
      <c r="C50" s="170" t="s">
        <v>6</v>
      </c>
      <c r="D50" s="15" t="n">
        <v>10.11</v>
      </c>
      <c r="E50" s="15"/>
      <c r="F50" s="15"/>
      <c r="G50" s="16" t="s">
        <v>7</v>
      </c>
      <c r="H50" s="16"/>
      <c r="I50" s="16"/>
      <c r="J50" s="17" t="n">
        <v>39536</v>
      </c>
      <c r="K50" s="17"/>
      <c r="L50" s="17"/>
      <c r="M50" s="17"/>
      <c r="N50" s="18" t="s">
        <v>8</v>
      </c>
      <c r="O50" s="19"/>
      <c r="P50" s="20" t="n">
        <v>0.46875</v>
      </c>
      <c r="Q50" s="20"/>
      <c r="R50" s="20"/>
      <c r="S50" s="20"/>
    </row>
    <row r="51" customFormat="false" ht="15.6" hidden="false" customHeight="false" outlineLevel="0" collapsed="false">
      <c r="A51" s="21"/>
      <c r="B51" s="22" t="s">
        <v>9</v>
      </c>
      <c r="C51" s="23" t="s">
        <v>10</v>
      </c>
      <c r="D51" s="24" t="s">
        <v>11</v>
      </c>
      <c r="E51" s="24"/>
      <c r="F51" s="24" t="s">
        <v>12</v>
      </c>
      <c r="G51" s="24"/>
      <c r="H51" s="24" t="s">
        <v>13</v>
      </c>
      <c r="I51" s="24"/>
      <c r="J51" s="24" t="s">
        <v>14</v>
      </c>
      <c r="K51" s="24"/>
      <c r="L51" s="24"/>
      <c r="M51" s="24"/>
      <c r="N51" s="25" t="s">
        <v>15</v>
      </c>
      <c r="O51" s="26" t="s">
        <v>16</v>
      </c>
      <c r="P51" s="27" t="s">
        <v>17</v>
      </c>
      <c r="Q51" s="28"/>
      <c r="R51" s="29" t="s">
        <v>18</v>
      </c>
      <c r="S51" s="29"/>
      <c r="T51" s="30" t="s">
        <v>19</v>
      </c>
      <c r="U51" s="30"/>
      <c r="V51" s="31" t="s">
        <v>20</v>
      </c>
    </row>
    <row r="52" customFormat="false" ht="15.6" hidden="false" customHeight="false" outlineLevel="0" collapsed="false">
      <c r="A52" s="33" t="n">
        <v>5</v>
      </c>
      <c r="B52" s="34" t="s">
        <v>277</v>
      </c>
      <c r="C52" s="35" t="s">
        <v>47</v>
      </c>
      <c r="D52" s="36"/>
      <c r="E52" s="37"/>
      <c r="F52" s="38" t="n">
        <f aca="false">+P62</f>
        <v>3</v>
      </c>
      <c r="G52" s="39" t="n">
        <f aca="false">+Q62</f>
        <v>0</v>
      </c>
      <c r="H52" s="38" t="str">
        <f aca="false">P58</f>
        <v/>
      </c>
      <c r="I52" s="39" t="str">
        <f aca="false">Q58</f>
        <v/>
      </c>
      <c r="J52" s="38" t="n">
        <f aca="false">P60</f>
        <v>3</v>
      </c>
      <c r="K52" s="39" t="n">
        <f aca="false">Q60</f>
        <v>2</v>
      </c>
      <c r="L52" s="38"/>
      <c r="M52" s="39"/>
      <c r="N52" s="40" t="n">
        <f aca="false">IF(SUM(D52:M52)=0,"",COUNTIF(E52:E55,"3"))</f>
        <v>2</v>
      </c>
      <c r="O52" s="41" t="n">
        <f aca="false">IF(SUM(E52:N52)=0,"",COUNTIF(D52:D55,"3"))</f>
        <v>0</v>
      </c>
      <c r="P52" s="42" t="n">
        <f aca="false">IF(SUM(D52:M52)=0,"",SUM(E52:E55))</f>
        <v>6</v>
      </c>
      <c r="Q52" s="43" t="n">
        <f aca="false">IF(SUM(D52:M52)=0,"",SUM(D52:D55))</f>
        <v>2</v>
      </c>
      <c r="R52" s="44" t="n">
        <v>1</v>
      </c>
      <c r="S52" s="44"/>
      <c r="T52" s="45" t="n">
        <f aca="false">+T58+T60+T62</f>
        <v>0</v>
      </c>
      <c r="U52" s="45" t="n">
        <f aca="false">+U58+U60+U62</f>
        <v>0</v>
      </c>
      <c r="V52" s="46" t="n">
        <f aca="false">+T52-U52</f>
        <v>0</v>
      </c>
    </row>
    <row r="53" customFormat="false" ht="15.6" hidden="false" customHeight="false" outlineLevel="0" collapsed="false">
      <c r="A53" s="47" t="n">
        <v>12</v>
      </c>
      <c r="B53" s="34" t="s">
        <v>278</v>
      </c>
      <c r="C53" s="35" t="s">
        <v>57</v>
      </c>
      <c r="D53" s="48" t="n">
        <f aca="false">+Q62</f>
        <v>0</v>
      </c>
      <c r="E53" s="49" t="n">
        <f aca="false">+P62</f>
        <v>3</v>
      </c>
      <c r="F53" s="50"/>
      <c r="G53" s="51"/>
      <c r="H53" s="48" t="str">
        <f aca="false">P61</f>
        <v/>
      </c>
      <c r="I53" s="49" t="str">
        <f aca="false">Q61</f>
        <v/>
      </c>
      <c r="J53" s="48" t="n">
        <f aca="false">P59</f>
        <v>1</v>
      </c>
      <c r="K53" s="49" t="n">
        <f aca="false">Q59</f>
        <v>3</v>
      </c>
      <c r="L53" s="48"/>
      <c r="M53" s="49"/>
      <c r="N53" s="40" t="n">
        <f aca="false">IF(SUM(D53:M53)=0,"",COUNTIF(G52:G55,"3"))</f>
        <v>0</v>
      </c>
      <c r="O53" s="41" t="n">
        <f aca="false">IF(SUM(E53:N53)=0,"",COUNTIF(F52:F55,"3"))</f>
        <v>2</v>
      </c>
      <c r="P53" s="42" t="n">
        <f aca="false">IF(SUM(D53:M53)=0,"",SUM(G52:G55))</f>
        <v>1</v>
      </c>
      <c r="Q53" s="43" t="n">
        <f aca="false">IF(SUM(D53:M53)=0,"",SUM(F52:F55))</f>
        <v>6</v>
      </c>
      <c r="R53" s="44" t="n">
        <v>3</v>
      </c>
      <c r="S53" s="44"/>
      <c r="T53" s="45" t="n">
        <f aca="false">+T59+T61+U62</f>
        <v>0</v>
      </c>
      <c r="U53" s="45" t="n">
        <f aca="false">+U59+U61+T62</f>
        <v>0</v>
      </c>
      <c r="V53" s="46" t="n">
        <f aca="false">+T53-U53</f>
        <v>0</v>
      </c>
    </row>
    <row r="54" customFormat="false" ht="15.6" hidden="false" customHeight="false" outlineLevel="0" collapsed="false">
      <c r="A54" s="47" t="n">
        <v>18</v>
      </c>
      <c r="B54" s="173" t="s">
        <v>279</v>
      </c>
      <c r="C54" s="174" t="s">
        <v>86</v>
      </c>
      <c r="D54" s="48" t="str">
        <f aca="false">+Q58</f>
        <v/>
      </c>
      <c r="E54" s="49" t="str">
        <f aca="false">+P58</f>
        <v/>
      </c>
      <c r="F54" s="48" t="str">
        <f aca="false">Q61</f>
        <v/>
      </c>
      <c r="G54" s="49" t="str">
        <f aca="false">P61</f>
        <v/>
      </c>
      <c r="H54" s="50"/>
      <c r="I54" s="51"/>
      <c r="J54" s="48" t="str">
        <f aca="false">P63</f>
        <v/>
      </c>
      <c r="K54" s="49" t="str">
        <f aca="false">Q63</f>
        <v/>
      </c>
      <c r="L54" s="48"/>
      <c r="M54" s="49"/>
      <c r="N54" s="40" t="str">
        <f aca="false">IF(SUM(D54:M54)=0,"",COUNTIF(I52:I55,"3"))</f>
        <v/>
      </c>
      <c r="O54" s="41" t="str">
        <f aca="false">IF(SUM(E54:N54)=0,"",COUNTIF(H52:H55,"3"))</f>
        <v/>
      </c>
      <c r="P54" s="42" t="str">
        <f aca="false">IF(SUM(D54:M54)=0,"",SUM(I52:I55))</f>
        <v/>
      </c>
      <c r="Q54" s="43" t="str">
        <f aca="false">IF(SUM(D54:M54)=0,"",SUM(H52:H55))</f>
        <v/>
      </c>
      <c r="R54" s="44"/>
      <c r="S54" s="44"/>
      <c r="T54" s="45" t="n">
        <f aca="false">+U58+U61+T63</f>
        <v>0</v>
      </c>
      <c r="U54" s="45" t="n">
        <f aca="false">+T58+T61+U63</f>
        <v>0</v>
      </c>
      <c r="V54" s="46" t="n">
        <f aca="false">+T54-U54</f>
        <v>0</v>
      </c>
    </row>
    <row r="55" customFormat="false" ht="16.2" hidden="false" customHeight="false" outlineLevel="0" collapsed="false">
      <c r="A55" s="47" t="s">
        <v>58</v>
      </c>
      <c r="B55" s="52" t="s">
        <v>280</v>
      </c>
      <c r="C55" s="35" t="s">
        <v>77</v>
      </c>
      <c r="D55" s="48" t="n">
        <f aca="false">Q60</f>
        <v>2</v>
      </c>
      <c r="E55" s="49" t="n">
        <f aca="false">P60</f>
        <v>3</v>
      </c>
      <c r="F55" s="48" t="n">
        <f aca="false">Q59</f>
        <v>3</v>
      </c>
      <c r="G55" s="49" t="n">
        <f aca="false">P59</f>
        <v>1</v>
      </c>
      <c r="H55" s="48" t="str">
        <f aca="false">Q63</f>
        <v/>
      </c>
      <c r="I55" s="49" t="str">
        <f aca="false">P63</f>
        <v/>
      </c>
      <c r="J55" s="50"/>
      <c r="K55" s="51"/>
      <c r="L55" s="48"/>
      <c r="M55" s="49"/>
      <c r="N55" s="40" t="n">
        <f aca="false">IF(SUM(D55:M55)=0,"",COUNTIF(K52:K55,"3"))</f>
        <v>1</v>
      </c>
      <c r="O55" s="41" t="n">
        <f aca="false">IF(SUM(E55:N55)=0,"",COUNTIF(J52:J55,"3"))</f>
        <v>1</v>
      </c>
      <c r="P55" s="42" t="n">
        <f aca="false">IF(SUM(D55:M56)=0,"",SUM(K52:K55))</f>
        <v>5</v>
      </c>
      <c r="Q55" s="43" t="n">
        <f aca="false">IF(SUM(D55:M55)=0,"",SUM(J52:J55))</f>
        <v>4</v>
      </c>
      <c r="R55" s="44" t="n">
        <v>2</v>
      </c>
      <c r="S55" s="44"/>
      <c r="T55" s="45" t="n">
        <f aca="false">+U59+U60+U63</f>
        <v>0</v>
      </c>
      <c r="U55" s="45" t="n">
        <f aca="false">+T59+T60+T63</f>
        <v>0</v>
      </c>
      <c r="V55" s="46" t="n">
        <f aca="false">+T55-U55</f>
        <v>0</v>
      </c>
    </row>
    <row r="56" customFormat="false" ht="15.6" hidden="false" customHeight="false" outlineLevel="0" collapsed="false">
      <c r="A56" s="53"/>
      <c r="B56" s="54" t="s">
        <v>269</v>
      </c>
      <c r="C56" s="55" t="s">
        <v>269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7"/>
      <c r="S56" s="58"/>
      <c r="T56" s="59"/>
      <c r="U56" s="60" t="s">
        <v>28</v>
      </c>
      <c r="V56" s="61" t="n">
        <f aca="false">SUM(V52:V55)</f>
        <v>0</v>
      </c>
    </row>
    <row r="57" customFormat="false" ht="15.6" hidden="false" customHeight="false" outlineLevel="0" collapsed="false">
      <c r="A57" s="63"/>
      <c r="B57" s="64" t="s">
        <v>29</v>
      </c>
      <c r="C57" s="65"/>
      <c r="D57" s="66"/>
      <c r="E57" s="67"/>
      <c r="F57" s="68" t="s">
        <v>30</v>
      </c>
      <c r="G57" s="68"/>
      <c r="H57" s="68" t="s">
        <v>31</v>
      </c>
      <c r="I57" s="68"/>
      <c r="J57" s="68" t="s">
        <v>32</v>
      </c>
      <c r="K57" s="68"/>
      <c r="L57" s="68" t="s">
        <v>33</v>
      </c>
      <c r="M57" s="68"/>
      <c r="N57" s="68" t="s">
        <v>34</v>
      </c>
      <c r="O57" s="68"/>
      <c r="P57" s="69" t="s">
        <v>35</v>
      </c>
      <c r="Q57" s="69"/>
      <c r="S57" s="70"/>
      <c r="T57" s="71" t="s">
        <v>19</v>
      </c>
      <c r="U57" s="72"/>
      <c r="V57" s="31" t="s">
        <v>20</v>
      </c>
    </row>
    <row r="58" customFormat="false" ht="16.2" hidden="false" customHeight="false" outlineLevel="0" collapsed="false">
      <c r="A58" s="63" t="s">
        <v>36</v>
      </c>
      <c r="B58" s="73" t="str">
        <f aca="false">IF(B52&gt;"",B52,"")</f>
        <v>Milla-Mari Vastavuo</v>
      </c>
      <c r="C58" s="73" t="str">
        <f aca="false">IF(B54&gt;"",B54,"")</f>
        <v>Veera Välimäki</v>
      </c>
      <c r="D58" s="74"/>
      <c r="E58" s="75"/>
      <c r="F58" s="76"/>
      <c r="G58" s="76"/>
      <c r="H58" s="77"/>
      <c r="I58" s="77"/>
      <c r="J58" s="77"/>
      <c r="K58" s="77"/>
      <c r="L58" s="77"/>
      <c r="M58" s="77"/>
      <c r="N58" s="77"/>
      <c r="O58" s="77"/>
      <c r="P58" s="78" t="str">
        <f aca="false">IF(COUNT(F58:N58)=0,"",COUNTIF(F58:N58,"&gt;=0"))</f>
        <v/>
      </c>
      <c r="Q58" s="79" t="str">
        <f aca="false">IF(COUNT(F58:N58)=0,"",(IF(LEFT(F58,1)="-",1,0)+IF(LEFT(H58,1)="-",1,0)+IF(LEFT(J58,1)="-",1,0)+IF(LEFT(L58,1)="-",1,0)+IF(LEFT(N58,1)="-",1,0)))</f>
        <v/>
      </c>
      <c r="R58" s="171" t="n">
        <v>0.46875</v>
      </c>
      <c r="S58" s="81"/>
      <c r="T58" s="82" t="n">
        <f aca="false">+Y58+AA58+AC58+AE58+AG58</f>
        <v>0</v>
      </c>
      <c r="U58" s="83" t="n">
        <f aca="false">+Z58+AB58+AD58+AF58+AH58</f>
        <v>0</v>
      </c>
      <c r="V58" s="84" t="n">
        <f aca="false">+T58-U58</f>
        <v>0</v>
      </c>
    </row>
    <row r="59" customFormat="false" ht="15.6" hidden="false" customHeight="false" outlineLevel="0" collapsed="false">
      <c r="A59" s="63" t="s">
        <v>37</v>
      </c>
      <c r="B59" s="73" t="str">
        <f aca="false">IF(B53&gt;"",B53,"")</f>
        <v>Henna Mäntynen</v>
      </c>
      <c r="C59" s="73" t="str">
        <f aca="false">IF(B55&gt;"",B55,"")</f>
        <v>Minna Björkqvist</v>
      </c>
      <c r="D59" s="87"/>
      <c r="E59" s="75"/>
      <c r="F59" s="88" t="n">
        <v>-7</v>
      </c>
      <c r="G59" s="88"/>
      <c r="H59" s="88" t="n">
        <v>-3</v>
      </c>
      <c r="I59" s="88"/>
      <c r="J59" s="88" t="n">
        <v>7</v>
      </c>
      <c r="K59" s="88"/>
      <c r="L59" s="88" t="n">
        <v>-11</v>
      </c>
      <c r="M59" s="88"/>
      <c r="N59" s="88"/>
      <c r="O59" s="88"/>
      <c r="P59" s="78" t="n">
        <f aca="false">IF(COUNT(F59:N59)=0,"",COUNTIF(F59:N59,"&gt;=0"))</f>
        <v>1</v>
      </c>
      <c r="Q59" s="79" t="n">
        <f aca="false">IF(COUNT(F59:N59)=0,"",(IF(LEFT(F59,1)="-",1,0)+IF(LEFT(H59,1)="-",1,0)+IF(LEFT(J59,1)="-",1,0)+IF(LEFT(L59,1)="-",1,0)+IF(LEFT(N59,1)="-",1,0)))</f>
        <v>3</v>
      </c>
      <c r="R59" s="171" t="n">
        <v>0.46875</v>
      </c>
      <c r="S59" s="89"/>
      <c r="T59" s="82" t="n">
        <f aca="false">+Y59+AA59+AC59+AE59+AG59</f>
        <v>0</v>
      </c>
      <c r="U59" s="83" t="n">
        <f aca="false">+Z59+AB59+AD59+AF59+AH59</f>
        <v>0</v>
      </c>
      <c r="V59" s="84" t="n">
        <f aca="false">+T59-U59</f>
        <v>0</v>
      </c>
      <c r="Z59" s="86"/>
      <c r="AA59" s="85"/>
      <c r="AB59" s="86"/>
      <c r="AC59" s="85"/>
      <c r="AD59" s="86"/>
      <c r="AE59" s="85"/>
      <c r="AF59" s="86"/>
      <c r="AG59" s="85"/>
      <c r="AH59" s="86"/>
    </row>
    <row r="60" customFormat="false" ht="16.2" hidden="false" customHeight="false" outlineLevel="0" collapsed="false">
      <c r="A60" s="63" t="s">
        <v>38</v>
      </c>
      <c r="B60" s="92" t="str">
        <f aca="false">IF(B52&gt;"",B52,"")</f>
        <v>Milla-Mari Vastavuo</v>
      </c>
      <c r="C60" s="92" t="str">
        <f aca="false">IF(B55&gt;"",B55,"")</f>
        <v>Minna Björkqvist</v>
      </c>
      <c r="D60" s="66"/>
      <c r="E60" s="93"/>
      <c r="F60" s="94" t="n">
        <v>-8</v>
      </c>
      <c r="G60" s="94"/>
      <c r="H60" s="94" t="n">
        <v>7</v>
      </c>
      <c r="I60" s="94"/>
      <c r="J60" s="94" t="n">
        <v>5</v>
      </c>
      <c r="K60" s="94"/>
      <c r="L60" s="94" t="n">
        <v>-10</v>
      </c>
      <c r="M60" s="94"/>
      <c r="N60" s="94" t="n">
        <v>4</v>
      </c>
      <c r="O60" s="94"/>
      <c r="P60" s="78" t="n">
        <f aca="false">IF(COUNT(F60:N60)=0,"",COUNTIF(F60:N60,"&gt;=0"))</f>
        <v>3</v>
      </c>
      <c r="Q60" s="79" t="n">
        <f aca="false">IF(COUNT(F60:N60)=0,"",(IF(LEFT(F60,1)="-",1,0)+IF(LEFT(H60,1)="-",1,0)+IF(LEFT(J60,1)="-",1,0)+IF(LEFT(L60,1)="-",1,0)+IF(LEFT(N60,1)="-",1,0)))</f>
        <v>2</v>
      </c>
      <c r="R60" s="171" t="n">
        <v>0.489583333333333</v>
      </c>
      <c r="S60" s="89"/>
      <c r="T60" s="82" t="n">
        <f aca="false">+Y60+AA60+AC60+AE60+AG60</f>
        <v>0</v>
      </c>
      <c r="U60" s="83" t="n">
        <f aca="false">+Z60+AB60+AD60+AF60+AH60</f>
        <v>0</v>
      </c>
      <c r="V60" s="84" t="n">
        <f aca="false">+T60-U60</f>
        <v>0</v>
      </c>
      <c r="Z60" s="91"/>
      <c r="AA60" s="90"/>
      <c r="AB60" s="91"/>
      <c r="AC60" s="90"/>
      <c r="AD60" s="91"/>
      <c r="AE60" s="90"/>
      <c r="AF60" s="91"/>
      <c r="AG60" s="90"/>
      <c r="AH60" s="91"/>
    </row>
    <row r="61" customFormat="false" ht="15.6" hidden="false" customHeight="false" outlineLevel="0" collapsed="false">
      <c r="A61" s="63" t="s">
        <v>39</v>
      </c>
      <c r="B61" s="73" t="str">
        <f aca="false">IF(B53&gt;"",B53,"")</f>
        <v>Henna Mäntynen</v>
      </c>
      <c r="C61" s="73" t="str">
        <f aca="false">IF(B54&gt;"",B54,"")</f>
        <v>Veera Välimäki</v>
      </c>
      <c r="D61" s="74"/>
      <c r="E61" s="75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8" t="str">
        <f aca="false">IF(COUNT(F61:N61)=0,"",COUNTIF(F61:N61,"&gt;=0"))</f>
        <v/>
      </c>
      <c r="Q61" s="79" t="str">
        <f aca="false">IF(COUNT(F61:N61)=0,"",(IF(LEFT(F61,1)="-",1,0)+IF(LEFT(H61,1)="-",1,0)+IF(LEFT(J61,1)="-",1,0)+IF(LEFT(L61,1)="-",1,0)+IF(LEFT(N61,1)="-",1,0)))</f>
        <v/>
      </c>
      <c r="R61" s="175" t="n">
        <v>0.489583333333333</v>
      </c>
      <c r="S61" s="89"/>
      <c r="T61" s="82" t="n">
        <f aca="false">+Y61+AA61+AC61+AE61+AG61</f>
        <v>0</v>
      </c>
      <c r="U61" s="83" t="n">
        <f aca="false">+Z61+AB61+AD61+AF61+AH61</f>
        <v>0</v>
      </c>
      <c r="V61" s="84" t="n">
        <f aca="false">+T61-U61</f>
        <v>0</v>
      </c>
      <c r="Z61" s="91"/>
      <c r="AA61" s="90"/>
      <c r="AB61" s="91"/>
      <c r="AC61" s="90"/>
      <c r="AD61" s="91"/>
      <c r="AE61" s="90"/>
      <c r="AF61" s="91"/>
      <c r="AG61" s="90"/>
      <c r="AH61" s="91"/>
    </row>
    <row r="62" customFormat="false" ht="15.6" hidden="false" customHeight="false" outlineLevel="0" collapsed="false">
      <c r="A62" s="63" t="s">
        <v>40</v>
      </c>
      <c r="B62" s="73" t="str">
        <f aca="false">IF(B52&gt;"",B52,"")</f>
        <v>Milla-Mari Vastavuo</v>
      </c>
      <c r="C62" s="73" t="str">
        <f aca="false">IF(B53&gt;"",B53,"")</f>
        <v>Henna Mäntynen</v>
      </c>
      <c r="D62" s="87"/>
      <c r="E62" s="75"/>
      <c r="F62" s="88" t="n">
        <v>6</v>
      </c>
      <c r="G62" s="88"/>
      <c r="H62" s="88" t="n">
        <v>5</v>
      </c>
      <c r="I62" s="88"/>
      <c r="J62" s="88" t="n">
        <v>2</v>
      </c>
      <c r="K62" s="88"/>
      <c r="L62" s="88"/>
      <c r="M62" s="88"/>
      <c r="N62" s="88"/>
      <c r="O62" s="88"/>
      <c r="P62" s="78" t="n">
        <f aca="false">IF(COUNT(F62:N62)=0,"",COUNTIF(F62:N62,"&gt;=0"))</f>
        <v>3</v>
      </c>
      <c r="Q62" s="79" t="n">
        <f aca="false">IF(COUNT(F62:N62)=0,"",(IF(LEFT(F62,1)="-",1,0)+IF(LEFT(H62,1)="-",1,0)+IF(LEFT(J62,1)="-",1,0)+IF(LEFT(L62,1)="-",1,0)+IF(LEFT(N62,1)="-",1,0)))</f>
        <v>0</v>
      </c>
      <c r="R62" s="175" t="n">
        <v>0.510416666666667</v>
      </c>
      <c r="S62" s="89"/>
      <c r="T62" s="82" t="n">
        <f aca="false">+Y62+AA62+AC62+AE62+AG62</f>
        <v>0</v>
      </c>
      <c r="U62" s="83" t="n">
        <f aca="false">+Z62+AB62+AD62+AF62+AH62</f>
        <v>0</v>
      </c>
      <c r="V62" s="84" t="n">
        <f aca="false">+T62-U62</f>
        <v>0</v>
      </c>
      <c r="Z62" s="91"/>
      <c r="AA62" s="90"/>
      <c r="AB62" s="91"/>
      <c r="AC62" s="90"/>
      <c r="AD62" s="91"/>
      <c r="AE62" s="90"/>
      <c r="AF62" s="91"/>
      <c r="AG62" s="90"/>
      <c r="AH62" s="91"/>
    </row>
    <row r="63" customFormat="false" ht="16.2" hidden="false" customHeight="false" outlineLevel="0" collapsed="false">
      <c r="A63" s="95" t="s">
        <v>41</v>
      </c>
      <c r="B63" s="96" t="str">
        <f aca="false">IF(B54&gt;"",B54,"")</f>
        <v>Veera Välimäki</v>
      </c>
      <c r="C63" s="96" t="str">
        <f aca="false">IF(B55&gt;"",B55,"")</f>
        <v>Minna Björkqvist</v>
      </c>
      <c r="D63" s="97"/>
      <c r="E63" s="98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100" t="str">
        <f aca="false">IF(COUNT(F63:N63)=0,"",COUNTIF(F63:N63,"&gt;=0"))</f>
        <v/>
      </c>
      <c r="Q63" s="101" t="str">
        <f aca="false">IF(COUNT(F63:N63)=0,"",(IF(LEFT(F63,1)="-",1,0)+IF(LEFT(H63,1)="-",1,0)+IF(LEFT(J63,1)="-",1,0)+IF(LEFT(L63,1)="-",1,0)+IF(LEFT(N63,1)="-",1,0)))</f>
        <v/>
      </c>
      <c r="R63" s="107" t="n">
        <v>0.510416666666667</v>
      </c>
      <c r="S63" s="103"/>
      <c r="T63" s="82" t="n">
        <f aca="false">+Y63+AA63+AC63+AE63+AG63</f>
        <v>0</v>
      </c>
      <c r="U63" s="83" t="n">
        <f aca="false">+Z63+AB63+AD63+AF63+AH63</f>
        <v>0</v>
      </c>
      <c r="V63" s="84" t="n">
        <f aca="false">+T63-U63</f>
        <v>0</v>
      </c>
      <c r="Z63" s="91"/>
      <c r="AA63" s="90"/>
      <c r="AB63" s="91"/>
      <c r="AC63" s="90"/>
      <c r="AD63" s="91"/>
      <c r="AE63" s="90"/>
      <c r="AF63" s="91"/>
      <c r="AG63" s="90"/>
      <c r="AH63" s="91"/>
    </row>
    <row r="64" customFormat="false" ht="16.2" hidden="false" customHeight="false" outlineLevel="0" collapsed="false">
      <c r="Z64" s="105"/>
      <c r="AA64" s="104"/>
      <c r="AB64" s="105"/>
      <c r="AC64" s="104"/>
      <c r="AD64" s="105"/>
      <c r="AE64" s="104"/>
      <c r="AF64" s="105"/>
      <c r="AG64" s="104"/>
      <c r="AH64" s="105"/>
    </row>
    <row r="65" customFormat="false" ht="15" hidden="false" customHeight="false" outlineLevel="0" collapsed="false">
      <c r="Z65" s="86"/>
      <c r="AA65" s="85"/>
      <c r="AB65" s="86"/>
      <c r="AC65" s="85"/>
      <c r="AD65" s="86"/>
      <c r="AE65" s="85"/>
      <c r="AF65" s="86"/>
      <c r="AG65" s="85"/>
      <c r="AH65" s="86"/>
    </row>
    <row r="66" customFormat="false" ht="15" hidden="false" customHeight="false" outlineLevel="0" collapsed="false">
      <c r="Z66" s="91"/>
      <c r="AA66" s="90"/>
      <c r="AB66" s="91"/>
      <c r="AC66" s="90"/>
      <c r="AD66" s="91"/>
      <c r="AE66" s="90"/>
      <c r="AF66" s="91"/>
      <c r="AG66" s="90"/>
      <c r="AH66" s="91"/>
    </row>
    <row r="67" customFormat="false" ht="15" hidden="false" customHeight="false" outlineLevel="0" collapsed="false">
      <c r="Z67" s="91"/>
      <c r="AA67" s="90"/>
      <c r="AB67" s="91"/>
      <c r="AC67" s="90"/>
      <c r="AD67" s="91"/>
      <c r="AE67" s="90"/>
      <c r="AF67" s="91"/>
      <c r="AG67" s="90"/>
      <c r="AH67" s="91"/>
    </row>
    <row r="68" customFormat="false" ht="15" hidden="false" customHeight="false" outlineLevel="0" collapsed="false">
      <c r="Z68" s="91"/>
      <c r="AA68" s="90"/>
      <c r="AB68" s="91"/>
      <c r="AC68" s="90"/>
      <c r="AD68" s="91"/>
      <c r="AE68" s="90"/>
      <c r="AF68" s="91"/>
      <c r="AG68" s="90"/>
      <c r="AH68" s="91"/>
    </row>
    <row r="69" customFormat="false" ht="15" hidden="false" customHeight="false" outlineLevel="0" collapsed="false">
      <c r="B69" s="106"/>
      <c r="C69" s="106"/>
    </row>
  </sheetData>
  <mergeCells count="212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7.4453125" defaultRowHeight="20.1" zeroHeight="false" outlineLevelRow="0" outlineLevelCol="0"/>
  <cols>
    <col collapsed="false" customWidth="true" hidden="false" outlineLevel="0" max="1" min="1" style="108" width="4.35"/>
    <col collapsed="false" customWidth="true" hidden="false" outlineLevel="0" max="2" min="2" style="109" width="3.17"/>
    <col collapsed="false" customWidth="true" hidden="false" outlineLevel="0" max="3" min="3" style="108" width="23.17"/>
    <col collapsed="false" customWidth="true" hidden="false" outlineLevel="0" max="4" min="4" style="108" width="10.53"/>
    <col collapsed="false" customWidth="true" hidden="false" outlineLevel="0" max="8" min="5" style="109" width="15.17"/>
    <col collapsed="false" customWidth="false" hidden="false" outlineLevel="0" max="257" min="9" style="108" width="7.44"/>
  </cols>
  <sheetData>
    <row r="1" customFormat="false" ht="20.1" hidden="false" customHeight="true" outlineLevel="0" collapsed="false">
      <c r="B1" s="110"/>
      <c r="C1" s="111" t="s">
        <v>128</v>
      </c>
      <c r="D1" s="112" t="s">
        <v>0</v>
      </c>
      <c r="E1" s="112"/>
      <c r="F1" s="110"/>
      <c r="G1" s="110"/>
      <c r="H1" s="176"/>
    </row>
    <row r="2" customFormat="false" ht="20.1" hidden="false" customHeight="true" outlineLevel="0" collapsed="false">
      <c r="B2" s="113"/>
      <c r="C2" s="114" t="s">
        <v>1</v>
      </c>
      <c r="D2" s="115" t="s">
        <v>281</v>
      </c>
      <c r="E2" s="115"/>
      <c r="F2" s="116"/>
      <c r="G2" s="116"/>
      <c r="H2" s="177"/>
      <c r="I2" s="117"/>
    </row>
    <row r="3" customFormat="false" ht="20.1" hidden="false" customHeight="true" outlineLevel="0" collapsed="false">
      <c r="B3" s="113"/>
      <c r="C3" s="114" t="s">
        <v>130</v>
      </c>
      <c r="D3" s="118" t="n">
        <v>39537</v>
      </c>
      <c r="E3" s="118"/>
      <c r="F3" s="119"/>
      <c r="G3" s="119"/>
      <c r="H3" s="119"/>
      <c r="I3" s="117"/>
    </row>
    <row r="4" customFormat="false" ht="24.9" hidden="false" customHeight="true" outlineLevel="0" collapsed="false">
      <c r="B4" s="120"/>
      <c r="C4" s="121"/>
      <c r="D4" s="121"/>
      <c r="E4" s="122"/>
      <c r="F4" s="122"/>
      <c r="G4" s="122"/>
      <c r="H4" s="122"/>
      <c r="I4" s="123"/>
    </row>
    <row r="5" customFormat="false" ht="24.9" hidden="false" customHeight="true" outlineLevel="0" collapsed="false">
      <c r="A5" s="124"/>
      <c r="B5" s="125" t="s">
        <v>282</v>
      </c>
      <c r="C5" s="126" t="s">
        <v>266</v>
      </c>
      <c r="D5" s="178" t="s">
        <v>57</v>
      </c>
      <c r="E5" s="128" t="s">
        <v>283</v>
      </c>
      <c r="F5" s="129"/>
      <c r="G5" s="129"/>
      <c r="H5" s="119"/>
      <c r="I5" s="130"/>
      <c r="J5" s="109"/>
    </row>
    <row r="6" customFormat="false" ht="24.9" hidden="false" customHeight="true" outlineLevel="0" collapsed="false">
      <c r="A6" s="124"/>
      <c r="B6" s="131" t="s">
        <v>284</v>
      </c>
      <c r="C6" s="132" t="s">
        <v>280</v>
      </c>
      <c r="D6" s="133" t="s">
        <v>77</v>
      </c>
      <c r="E6" s="134" t="s">
        <v>285</v>
      </c>
      <c r="F6" s="135" t="s">
        <v>283</v>
      </c>
      <c r="G6" s="129"/>
      <c r="H6" s="119"/>
      <c r="I6" s="130"/>
      <c r="J6" s="109"/>
    </row>
    <row r="7" customFormat="false" ht="24.9" hidden="false" customHeight="true" outlineLevel="0" collapsed="false">
      <c r="A7" s="124"/>
      <c r="B7" s="136" t="s">
        <v>286</v>
      </c>
      <c r="C7" s="137" t="s">
        <v>270</v>
      </c>
      <c r="D7" s="179" t="s">
        <v>47</v>
      </c>
      <c r="E7" s="139" t="s">
        <v>287</v>
      </c>
      <c r="F7" s="140" t="s">
        <v>288</v>
      </c>
      <c r="G7" s="150"/>
      <c r="H7" s="119"/>
      <c r="I7" s="130"/>
      <c r="J7" s="109"/>
    </row>
    <row r="8" customFormat="false" ht="24.9" hidden="false" customHeight="true" outlineLevel="0" collapsed="false">
      <c r="A8" s="124"/>
      <c r="B8" s="142" t="s">
        <v>289</v>
      </c>
      <c r="C8" s="143" t="s">
        <v>274</v>
      </c>
      <c r="D8" s="180" t="s">
        <v>47</v>
      </c>
      <c r="E8" s="128" t="s">
        <v>290</v>
      </c>
      <c r="F8" s="140"/>
      <c r="G8" s="135" t="s">
        <v>283</v>
      </c>
      <c r="H8" s="119"/>
      <c r="I8" s="130"/>
      <c r="J8" s="109"/>
    </row>
    <row r="9" customFormat="false" ht="24.9" hidden="false" customHeight="true" outlineLevel="0" collapsed="false">
      <c r="A9" s="124"/>
      <c r="B9" s="125" t="s">
        <v>291</v>
      </c>
      <c r="C9" s="126" t="s">
        <v>277</v>
      </c>
      <c r="D9" s="181" t="s">
        <v>47</v>
      </c>
      <c r="E9" s="128" t="s">
        <v>292</v>
      </c>
      <c r="F9" s="140"/>
      <c r="G9" s="150" t="s">
        <v>293</v>
      </c>
      <c r="H9" s="167"/>
      <c r="I9" s="130"/>
      <c r="J9" s="109"/>
    </row>
    <row r="10" customFormat="false" ht="24.9" hidden="false" customHeight="true" outlineLevel="0" collapsed="false">
      <c r="A10" s="124"/>
      <c r="B10" s="131" t="s">
        <v>294</v>
      </c>
      <c r="C10" s="132" t="s">
        <v>273</v>
      </c>
      <c r="D10" s="133" t="s">
        <v>57</v>
      </c>
      <c r="E10" s="134" t="s">
        <v>295</v>
      </c>
      <c r="F10" s="145" t="s">
        <v>133</v>
      </c>
      <c r="G10" s="150"/>
      <c r="H10" s="167"/>
      <c r="I10" s="130"/>
      <c r="J10" s="109"/>
    </row>
    <row r="11" customFormat="false" ht="24.9" hidden="false" customHeight="true" outlineLevel="0" collapsed="false">
      <c r="A11" s="124"/>
      <c r="B11" s="136" t="s">
        <v>296</v>
      </c>
      <c r="C11" s="137" t="s">
        <v>267</v>
      </c>
      <c r="D11" s="182" t="s">
        <v>24</v>
      </c>
      <c r="E11" s="139" t="s">
        <v>133</v>
      </c>
      <c r="F11" s="128" t="s">
        <v>297</v>
      </c>
      <c r="G11" s="150"/>
      <c r="H11" s="167"/>
      <c r="I11" s="130"/>
      <c r="J11" s="109"/>
    </row>
    <row r="12" customFormat="false" ht="24.9" hidden="false" customHeight="true" outlineLevel="0" collapsed="false">
      <c r="A12" s="124"/>
      <c r="B12" s="142" t="s">
        <v>298</v>
      </c>
      <c r="C12" s="143" t="s">
        <v>271</v>
      </c>
      <c r="D12" s="183" t="s">
        <v>100</v>
      </c>
      <c r="E12" s="128" t="s">
        <v>299</v>
      </c>
      <c r="F12" s="129"/>
      <c r="G12" s="141"/>
      <c r="H12" s="167"/>
      <c r="I12" s="130"/>
      <c r="J12" s="109"/>
    </row>
    <row r="13" customFormat="false" ht="24.9" hidden="false" customHeight="true" outlineLevel="0" collapsed="false">
      <c r="B13" s="184"/>
      <c r="C13" s="185"/>
      <c r="D13" s="185"/>
      <c r="E13" s="119"/>
      <c r="F13" s="119"/>
      <c r="G13" s="167"/>
      <c r="H13" s="167"/>
      <c r="I13" s="130"/>
      <c r="J13" s="109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0" activeCellId="0" sqref="P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7.99"/>
    <col collapsed="false" customWidth="true" hidden="false" outlineLevel="0" max="3" min="3" style="0" width="9.17"/>
    <col collapsed="false" customWidth="true" hidden="false" outlineLevel="0" max="4" min="4" style="0" width="2.99"/>
    <col collapsed="false" customWidth="true" hidden="false" outlineLevel="0" max="5" min="5" style="0" width="2.63"/>
    <col collapsed="false" customWidth="true" hidden="false" outlineLevel="0" max="6" min="6" style="0" width="2.81"/>
    <col collapsed="false" customWidth="true" hidden="false" outlineLevel="0" max="8" min="7" style="0" width="2.53"/>
    <col collapsed="false" customWidth="true" hidden="false" outlineLevel="0" max="9" min="9" style="0" width="2.63"/>
    <col collapsed="false" customWidth="true" hidden="false" outlineLevel="0" max="11" min="10" style="0" width="2.53"/>
    <col collapsed="false" customWidth="true" hidden="false" outlineLevel="0" max="12" min="12" style="0" width="2.35"/>
    <col collapsed="false" customWidth="true" hidden="false" outlineLevel="0" max="13" min="13" style="0" width="2.17"/>
    <col collapsed="false" customWidth="true" hidden="false" outlineLevel="0" max="14" min="14" style="0" width="2.72"/>
    <col collapsed="false" customWidth="true" hidden="false" outlineLevel="0" max="15" min="15" style="0" width="2.44"/>
    <col collapsed="false" customWidth="true" hidden="false" outlineLevel="0" max="16" min="16" style="0" width="2.26"/>
    <col collapsed="false" customWidth="true" hidden="false" outlineLevel="0" max="17" min="17" style="0" width="1.62"/>
    <col collapsed="false" customWidth="true" hidden="false" outlineLevel="0" max="18" min="18" style="0" width="5.08"/>
    <col collapsed="false" customWidth="true" hidden="false" outlineLevel="0" max="19" min="19" style="0" width="2.17"/>
    <col collapsed="false" customWidth="true" hidden="false" outlineLevel="0" max="24" min="20" style="0" width="3.08"/>
    <col collapsed="false" customWidth="true" hidden="false" outlineLevel="0" max="33" min="25" style="0" width="2.81"/>
    <col collapsed="false" customWidth="true" hidden="false" outlineLevel="0" max="35" min="34" style="0" width="3.17"/>
    <col collapsed="false" customWidth="true" hidden="false" outlineLevel="0" max="36" min="36" style="0" width="2.81"/>
    <col collapsed="false" customWidth="true" hidden="false" outlineLevel="0" max="37" min="37" style="0" width="4.35"/>
    <col collapsed="false" customWidth="true" hidden="false" outlineLevel="0" max="43" min="38" style="0" width="2.81"/>
    <col collapsed="false" customWidth="true" hidden="false" outlineLevel="0" max="44" min="44" style="0" width="3.62"/>
    <col collapsed="false" customWidth="true" hidden="false" outlineLevel="0" max="45" min="45" style="0" width="6.99"/>
  </cols>
  <sheetData>
    <row r="1" customFormat="false" ht="16.2" hidden="false" customHeight="false" outlineLevel="0" collapsed="false">
      <c r="A1" s="1"/>
      <c r="B1" s="1"/>
      <c r="C1" s="168" t="s">
        <v>0</v>
      </c>
      <c r="D1" s="4"/>
      <c r="E1" s="4"/>
      <c r="F1" s="4"/>
      <c r="G1" s="5"/>
      <c r="H1" s="4"/>
      <c r="I1" s="6" t="s">
        <v>1</v>
      </c>
      <c r="J1" s="7"/>
      <c r="K1" s="8" t="s">
        <v>300</v>
      </c>
      <c r="L1" s="8"/>
      <c r="M1" s="8"/>
      <c r="N1" s="8"/>
      <c r="O1" s="9" t="s">
        <v>3</v>
      </c>
      <c r="P1" s="10"/>
      <c r="Q1" s="11" t="s">
        <v>4</v>
      </c>
      <c r="R1" s="11"/>
      <c r="S1" s="11"/>
      <c r="T1" s="11"/>
      <c r="AS1" s="160"/>
      <c r="AT1" s="161"/>
    </row>
    <row r="2" customFormat="false" ht="16.2" hidden="false" customHeight="false" outlineLevel="0" collapsed="false">
      <c r="A2" s="12"/>
      <c r="B2" s="169" t="s">
        <v>5</v>
      </c>
      <c r="D2" s="170" t="s">
        <v>6</v>
      </c>
      <c r="E2" s="15" t="n">
        <v>11</v>
      </c>
      <c r="F2" s="15"/>
      <c r="G2" s="15"/>
      <c r="H2" s="16" t="s">
        <v>7</v>
      </c>
      <c r="I2" s="16"/>
      <c r="J2" s="16"/>
      <c r="K2" s="17" t="n">
        <v>39536</v>
      </c>
      <c r="L2" s="17"/>
      <c r="M2" s="17"/>
      <c r="N2" s="17"/>
      <c r="O2" s="18" t="s">
        <v>8</v>
      </c>
      <c r="P2" s="19"/>
      <c r="Q2" s="20" t="n">
        <v>0.416666666666667</v>
      </c>
      <c r="R2" s="20"/>
      <c r="S2" s="20"/>
      <c r="T2" s="20"/>
      <c r="AS2" s="160"/>
      <c r="AT2" s="161"/>
    </row>
    <row r="3" customFormat="false" ht="15.6" hidden="false" customHeight="false" outlineLevel="0" collapsed="false">
      <c r="A3" s="21"/>
      <c r="B3" s="186" t="s">
        <v>9</v>
      </c>
      <c r="C3" s="187" t="s">
        <v>10</v>
      </c>
      <c r="D3" s="24" t="s">
        <v>11</v>
      </c>
      <c r="E3" s="24"/>
      <c r="F3" s="24" t="s">
        <v>12</v>
      </c>
      <c r="G3" s="24"/>
      <c r="H3" s="24" t="s">
        <v>13</v>
      </c>
      <c r="I3" s="24"/>
      <c r="J3" s="24" t="s">
        <v>14</v>
      </c>
      <c r="K3" s="24"/>
      <c r="L3" s="24"/>
      <c r="M3" s="24"/>
      <c r="N3" s="25" t="s">
        <v>15</v>
      </c>
      <c r="O3" s="26" t="s">
        <v>16</v>
      </c>
      <c r="P3" s="27" t="s">
        <v>17</v>
      </c>
      <c r="Q3" s="28"/>
      <c r="R3" s="29" t="s">
        <v>18</v>
      </c>
      <c r="S3" s="29"/>
      <c r="T3" s="30" t="s">
        <v>19</v>
      </c>
      <c r="U3" s="30"/>
      <c r="V3" s="31" t="s">
        <v>20</v>
      </c>
      <c r="AS3" s="160"/>
      <c r="AT3" s="161"/>
    </row>
    <row r="4" customFormat="false" ht="15.6" hidden="false" customHeight="false" outlineLevel="0" collapsed="false">
      <c r="A4" s="33" t="n">
        <v>6</v>
      </c>
      <c r="B4" s="34" t="s">
        <v>301</v>
      </c>
      <c r="C4" s="35" t="s">
        <v>57</v>
      </c>
      <c r="D4" s="36"/>
      <c r="E4" s="37"/>
      <c r="F4" s="38" t="n">
        <f aca="false">+P14</f>
        <v>3</v>
      </c>
      <c r="G4" s="39" t="n">
        <f aca="false">+Q14</f>
        <v>0</v>
      </c>
      <c r="H4" s="38" t="str">
        <f aca="false">P10</f>
        <v/>
      </c>
      <c r="I4" s="39" t="str">
        <f aca="false">Q10</f>
        <v/>
      </c>
      <c r="J4" s="38" t="str">
        <f aca="false">P12</f>
        <v/>
      </c>
      <c r="K4" s="39" t="str">
        <f aca="false">Q12</f>
        <v/>
      </c>
      <c r="L4" s="38"/>
      <c r="M4" s="39"/>
      <c r="N4" s="40" t="n">
        <f aca="false">IF(SUM(D4:M4)=0,"",COUNTIF(E4:E7,"3"))</f>
        <v>1</v>
      </c>
      <c r="O4" s="41" t="n">
        <f aca="false">IF(SUM(E4:N4)=0,"",COUNTIF(D4:D7,"3"))</f>
        <v>0</v>
      </c>
      <c r="P4" s="42" t="n">
        <f aca="false">IF(SUM(D4:M4)=0,"",SUM(E4:E7))</f>
        <v>3</v>
      </c>
      <c r="Q4" s="43" t="n">
        <f aca="false">IF(SUM(D4:M4)=0,"",SUM(D4:D7))</f>
        <v>0</v>
      </c>
      <c r="R4" s="44" t="n">
        <v>1</v>
      </c>
      <c r="S4" s="44"/>
      <c r="T4" s="45" t="n">
        <f aca="false">+T10+T12+T14</f>
        <v>34</v>
      </c>
      <c r="U4" s="45" t="n">
        <f aca="false">+U10+U12+U14</f>
        <v>21</v>
      </c>
      <c r="V4" s="46" t="n">
        <f aca="false">+T4-U4</f>
        <v>13</v>
      </c>
      <c r="AS4" s="160"/>
      <c r="AT4" s="161"/>
    </row>
    <row r="5" customFormat="false" ht="15.6" hidden="false" customHeight="false" outlineLevel="0" collapsed="false">
      <c r="A5" s="47" t="n">
        <v>25</v>
      </c>
      <c r="B5" s="34" t="s">
        <v>302</v>
      </c>
      <c r="C5" s="35" t="s">
        <v>303</v>
      </c>
      <c r="D5" s="48" t="n">
        <f aca="false">+Q14</f>
        <v>0</v>
      </c>
      <c r="E5" s="49" t="n">
        <f aca="false">+P14</f>
        <v>3</v>
      </c>
      <c r="F5" s="50"/>
      <c r="G5" s="51"/>
      <c r="H5" s="48" t="str">
        <f aca="false">P13</f>
        <v/>
      </c>
      <c r="I5" s="49" t="str">
        <f aca="false">Q13</f>
        <v/>
      </c>
      <c r="J5" s="48" t="str">
        <f aca="false">P11</f>
        <v/>
      </c>
      <c r="K5" s="49" t="str">
        <f aca="false">Q11</f>
        <v/>
      </c>
      <c r="L5" s="48"/>
      <c r="M5" s="49"/>
      <c r="N5" s="40" t="n">
        <f aca="false">IF(SUM(D5:M5)=0,"",COUNTIF(G4:G7,"3"))</f>
        <v>0</v>
      </c>
      <c r="O5" s="41" t="n">
        <f aca="false">IF(SUM(E5:N5)=0,"",COUNTIF(F4:F7,"3"))</f>
        <v>1</v>
      </c>
      <c r="P5" s="42" t="n">
        <f aca="false">IF(SUM(D5:M5)=0,"",SUM(G4:G7))</f>
        <v>0</v>
      </c>
      <c r="Q5" s="43" t="n">
        <f aca="false">IF(SUM(D5:M5)=0,"",SUM(F4:F7))</f>
        <v>3</v>
      </c>
      <c r="R5" s="44" t="n">
        <v>2</v>
      </c>
      <c r="S5" s="44"/>
      <c r="T5" s="45" t="n">
        <f aca="false">+T11+T13+U14</f>
        <v>21</v>
      </c>
      <c r="U5" s="45" t="n">
        <f aca="false">+U11+U13+T14</f>
        <v>34</v>
      </c>
      <c r="V5" s="46" t="n">
        <f aca="false">+T5-U5</f>
        <v>-13</v>
      </c>
      <c r="AS5" s="160"/>
      <c r="AT5" s="161"/>
    </row>
    <row r="6" customFormat="false" ht="15.6" hidden="false" customHeight="false" outlineLevel="0" collapsed="false">
      <c r="A6" s="47" t="n">
        <v>49</v>
      </c>
      <c r="B6" s="34" t="s">
        <v>304</v>
      </c>
      <c r="C6" s="35" t="s">
        <v>86</v>
      </c>
      <c r="D6" s="48" t="str">
        <f aca="false">+Q10</f>
        <v/>
      </c>
      <c r="E6" s="49" t="str">
        <f aca="false">+P10</f>
        <v/>
      </c>
      <c r="F6" s="48" t="str">
        <f aca="false">Q13</f>
        <v/>
      </c>
      <c r="G6" s="49" t="str">
        <f aca="false">P13</f>
        <v/>
      </c>
      <c r="H6" s="50"/>
      <c r="I6" s="51"/>
      <c r="J6" s="48" t="str">
        <f aca="false">P15</f>
        <v/>
      </c>
      <c r="K6" s="49" t="str">
        <f aca="false">Q15</f>
        <v/>
      </c>
      <c r="L6" s="48"/>
      <c r="M6" s="49"/>
      <c r="N6" s="40" t="str">
        <f aca="false">IF(SUM(D6:M6)=0,"",COUNTIF(I4:I7,"3"))</f>
        <v/>
      </c>
      <c r="O6" s="41" t="str">
        <f aca="false">IF(SUM(E6:N6)=0,"",COUNTIF(H4:H7,"3"))</f>
        <v/>
      </c>
      <c r="P6" s="42" t="str">
        <f aca="false">IF(SUM(D6:M6)=0,"",SUM(I4:I7))</f>
        <v/>
      </c>
      <c r="Q6" s="43" t="str">
        <f aca="false">IF(SUM(D6:M6)=0,"",SUM(H4:H7))</f>
        <v/>
      </c>
      <c r="R6" s="44"/>
      <c r="S6" s="44"/>
      <c r="T6" s="45" t="n">
        <f aca="false">+U10+U13+T15</f>
        <v>0</v>
      </c>
      <c r="U6" s="45" t="n">
        <f aca="false">+T10+T13+U15</f>
        <v>0</v>
      </c>
      <c r="V6" s="46" t="n">
        <f aca="false">+T6-U6</f>
        <v>0</v>
      </c>
      <c r="AS6" s="160"/>
    </row>
    <row r="7" customFormat="false" ht="16.2" hidden="false" customHeight="false" outlineLevel="0" collapsed="false">
      <c r="A7" s="47"/>
      <c r="B7" s="52"/>
      <c r="C7" s="35"/>
      <c r="D7" s="48" t="str">
        <f aca="false">Q12</f>
        <v/>
      </c>
      <c r="E7" s="49" t="str">
        <f aca="false">P12</f>
        <v/>
      </c>
      <c r="F7" s="48" t="str">
        <f aca="false">Q11</f>
        <v/>
      </c>
      <c r="G7" s="49" t="str">
        <f aca="false">P11</f>
        <v/>
      </c>
      <c r="H7" s="48" t="str">
        <f aca="false">Q15</f>
        <v/>
      </c>
      <c r="I7" s="49" t="str">
        <f aca="false">P15</f>
        <v/>
      </c>
      <c r="J7" s="50"/>
      <c r="K7" s="51"/>
      <c r="L7" s="48"/>
      <c r="M7" s="49"/>
      <c r="N7" s="40" t="str">
        <f aca="false">IF(SUM(D7:M7)=0,"",COUNTIF(K4:K7,"3"))</f>
        <v/>
      </c>
      <c r="O7" s="41" t="str">
        <f aca="false">IF(SUM(E7:N7)=0,"",COUNTIF(J4:J7,"3"))</f>
        <v/>
      </c>
      <c r="P7" s="42" t="str">
        <f aca="false">IF(SUM(D7:M8)=0,"",SUM(K4:K7))</f>
        <v/>
      </c>
      <c r="Q7" s="43" t="str">
        <f aca="false">IF(SUM(D7:M7)=0,"",SUM(J4:J7))</f>
        <v/>
      </c>
      <c r="R7" s="44"/>
      <c r="S7" s="44"/>
      <c r="T7" s="45" t="n">
        <f aca="false">+U11+U12+U15</f>
        <v>0</v>
      </c>
      <c r="U7" s="45" t="n">
        <f aca="false">+T11+T12+T15</f>
        <v>0</v>
      </c>
      <c r="V7" s="46" t="n">
        <f aca="false">+T7-U7</f>
        <v>0</v>
      </c>
      <c r="AS7" s="160"/>
    </row>
    <row r="8" customFormat="false" ht="15.6" hidden="false" customHeight="false" outlineLevel="0" collapsed="false">
      <c r="A8" s="53"/>
      <c r="B8" s="54" t="s">
        <v>269</v>
      </c>
      <c r="C8" s="55" t="s">
        <v>269</v>
      </c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7"/>
      <c r="S8" s="58"/>
      <c r="T8" s="59"/>
      <c r="U8" s="60" t="s">
        <v>28</v>
      </c>
      <c r="V8" s="61" t="n">
        <f aca="false">SUM(V4:V7)</f>
        <v>0</v>
      </c>
      <c r="W8" s="60" t="str">
        <f aca="false">IF(V8=0,"OK","Virhe")</f>
        <v>OK</v>
      </c>
      <c r="X8" s="62"/>
      <c r="AS8" s="160"/>
    </row>
    <row r="9" customFormat="false" ht="15.6" hidden="false" customHeight="false" outlineLevel="0" collapsed="false">
      <c r="A9" s="63"/>
      <c r="B9" s="64" t="s">
        <v>29</v>
      </c>
      <c r="C9" s="65"/>
      <c r="D9" s="66"/>
      <c r="E9" s="67"/>
      <c r="F9" s="68" t="s">
        <v>30</v>
      </c>
      <c r="G9" s="68"/>
      <c r="H9" s="68" t="s">
        <v>31</v>
      </c>
      <c r="I9" s="68"/>
      <c r="J9" s="68" t="s">
        <v>32</v>
      </c>
      <c r="K9" s="68"/>
      <c r="L9" s="68" t="s">
        <v>33</v>
      </c>
      <c r="M9" s="68"/>
      <c r="N9" s="68" t="s">
        <v>34</v>
      </c>
      <c r="O9" s="68"/>
      <c r="P9" s="69" t="s">
        <v>35</v>
      </c>
      <c r="Q9" s="69"/>
      <c r="S9" s="70"/>
      <c r="T9" s="71" t="s">
        <v>19</v>
      </c>
      <c r="U9" s="72"/>
      <c r="V9" s="31" t="s">
        <v>20</v>
      </c>
      <c r="AS9" s="160"/>
    </row>
    <row r="10" customFormat="false" ht="15.6" hidden="false" customHeight="false" outlineLevel="0" collapsed="false">
      <c r="A10" s="63" t="s">
        <v>36</v>
      </c>
      <c r="B10" s="73" t="str">
        <f aca="false">IF(B4&gt;"",B4,"")</f>
        <v>H. Nyberg/ J. Oksanen</v>
      </c>
      <c r="C10" s="73" t="str">
        <f aca="false">IF(B6&gt;"",B6,"")</f>
        <v>V. Välimäki/ S. Pelli</v>
      </c>
      <c r="D10" s="74"/>
      <c r="E10" s="75"/>
      <c r="F10" s="76"/>
      <c r="G10" s="76"/>
      <c r="H10" s="77"/>
      <c r="I10" s="77"/>
      <c r="J10" s="77"/>
      <c r="K10" s="77"/>
      <c r="L10" s="77"/>
      <c r="M10" s="77"/>
      <c r="N10" s="77"/>
      <c r="O10" s="77"/>
      <c r="P10" s="78" t="str">
        <f aca="false">IF(COUNT(F10:N10)=0,"",COUNTIF(F10:N10,"&gt;=0"))</f>
        <v/>
      </c>
      <c r="Q10" s="79" t="str">
        <f aca="false">IF(COUNT(F10:N10)=0,"",(IF(LEFT(F10,1)="-",1,0)+IF(LEFT(H10,1)="-",1,0)+IF(LEFT(J10,1)="-",1,0)+IF(LEFT(L10,1)="-",1,0)+IF(LEFT(N10,1)="-",1,0)))</f>
        <v/>
      </c>
      <c r="R10" s="188" t="n">
        <v>0.416666666666667</v>
      </c>
      <c r="S10" s="81"/>
      <c r="T10" s="82" t="n">
        <f aca="false">+Y10+AA10+AC10+AE10+AG10</f>
        <v>0</v>
      </c>
      <c r="U10" s="83" t="n">
        <f aca="false">+Z10+AB10+AD10+AF10+AH10</f>
        <v>0</v>
      </c>
      <c r="V10" s="84" t="n">
        <f aca="false">+T10-U10</f>
        <v>0</v>
      </c>
      <c r="Y10" s="85" t="n">
        <f aca="false">IF(F10="",0,IF(LEFT(F10,1)="-",ABS(F10),(IF(F10&gt;9,F10+2,11))))</f>
        <v>0</v>
      </c>
      <c r="Z10" s="86" t="n">
        <f aca="false">IF(F10="",0,IF(LEFT(F10,1)="-",(IF(ABS(F10)&gt;9,(ABS(F10)+2),11)),F10))</f>
        <v>0</v>
      </c>
      <c r="AA10" s="85" t="n">
        <f aca="false">IF(H10="",0,IF(LEFT(H10,1)="-",ABS(H10),(IF(H10&gt;9,H10+2,11))))</f>
        <v>0</v>
      </c>
      <c r="AB10" s="86" t="n">
        <f aca="false">IF(H10="",0,IF(LEFT(H10,1)="-",(IF(ABS(H10)&gt;9,(ABS(H10)+2),11)),H10))</f>
        <v>0</v>
      </c>
      <c r="AC10" s="85" t="n">
        <f aca="false">IF(J10="",0,IF(LEFT(J10,1)="-",ABS(J10),(IF(J10&gt;9,J10+2,11))))</f>
        <v>0</v>
      </c>
      <c r="AD10" s="86" t="n">
        <f aca="false">IF(J10="",0,IF(LEFT(J10,1)="-",(IF(ABS(J10)&gt;9,(ABS(J10)+2),11)),J10))</f>
        <v>0</v>
      </c>
      <c r="AE10" s="85" t="n">
        <f aca="false">IF(L10="",0,IF(LEFT(L10,1)="-",ABS(L10),(IF(L10&gt;9,L10+2,11))))</f>
        <v>0</v>
      </c>
      <c r="AF10" s="86" t="n">
        <f aca="false">IF(L10="",0,IF(LEFT(L10,1)="-",(IF(ABS(L10)&gt;9,(ABS(L10)+2),11)),L10))</f>
        <v>0</v>
      </c>
      <c r="AG10" s="85" t="n">
        <f aca="false">IF(N10="",0,IF(LEFT(N10,1)="-",ABS(N10),(IF(N10&gt;9,N10+2,11))))</f>
        <v>0</v>
      </c>
      <c r="AH10" s="86" t="n">
        <f aca="false">IF(N10="",0,IF(LEFT(N10,1)="-",(IF(ABS(N10)&gt;9,(ABS(N10)+2),11)),N10))</f>
        <v>0</v>
      </c>
      <c r="AS10" s="162"/>
    </row>
    <row r="11" customFormat="false" ht="15.6" hidden="false" customHeight="false" outlineLevel="0" collapsed="false">
      <c r="A11" s="63" t="s">
        <v>37</v>
      </c>
      <c r="B11" s="73"/>
      <c r="C11" s="73" t="str">
        <f aca="false">IF(B7&gt;"",B7,"")</f>
        <v/>
      </c>
      <c r="D11" s="87"/>
      <c r="E11" s="75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78" t="str">
        <f aca="false">IF(COUNT(F11:N11)=0,"",COUNTIF(F11:N11,"&gt;=0"))</f>
        <v/>
      </c>
      <c r="Q11" s="79" t="str">
        <f aca="false">IF(COUNT(F11:N11)=0,"",(IF(LEFT(F11,1)="-",1,0)+IF(LEFT(H11,1)="-",1,0)+IF(LEFT(J11,1)="-",1,0)+IF(LEFT(L11,1)="-",1,0)+IF(LEFT(N11,1)="-",1,0)))</f>
        <v/>
      </c>
      <c r="R11" s="172"/>
      <c r="S11" s="89"/>
      <c r="T11" s="82" t="n">
        <f aca="false">+Y11+AA11+AC11+AE11+AG11</f>
        <v>0</v>
      </c>
      <c r="U11" s="83" t="n">
        <f aca="false">+Z11+AB11+AD11+AF11+AH11</f>
        <v>0</v>
      </c>
      <c r="V11" s="84" t="n">
        <f aca="false">+T11-U11</f>
        <v>0</v>
      </c>
      <c r="Y11" s="90" t="n">
        <f aca="false">IF(F11="",0,IF(LEFT(F11,1)="-",ABS(F11),(IF(F11&gt;9,F11+2,11))))</f>
        <v>0</v>
      </c>
      <c r="Z11" s="91" t="n">
        <f aca="false">IF(F11="",0,IF(LEFT(F11,1)="-",(IF(ABS(F11)&gt;9,(ABS(F11)+2),11)),F11))</f>
        <v>0</v>
      </c>
      <c r="AA11" s="90" t="n">
        <f aca="false">IF(H11="",0,IF(LEFT(H11,1)="-",ABS(H11),(IF(H11&gt;9,H11+2,11))))</f>
        <v>0</v>
      </c>
      <c r="AB11" s="91" t="n">
        <f aca="false">IF(H11="",0,IF(LEFT(H11,1)="-",(IF(ABS(H11)&gt;9,(ABS(H11)+2),11)),H11))</f>
        <v>0</v>
      </c>
      <c r="AC11" s="90" t="n">
        <f aca="false">IF(J11="",0,IF(LEFT(J11,1)="-",ABS(J11),(IF(J11&gt;9,J11+2,11))))</f>
        <v>0</v>
      </c>
      <c r="AD11" s="91" t="n">
        <f aca="false">IF(J11="",0,IF(LEFT(J11,1)="-",(IF(ABS(J11)&gt;9,(ABS(J11)+2),11)),J11))</f>
        <v>0</v>
      </c>
      <c r="AE11" s="90" t="n">
        <f aca="false">IF(L11="",0,IF(LEFT(L11,1)="-",ABS(L11),(IF(L11&gt;9,L11+2,11))))</f>
        <v>0</v>
      </c>
      <c r="AF11" s="91" t="n">
        <f aca="false">IF(L11="",0,IF(LEFT(L11,1)="-",(IF(ABS(L11)&gt;9,(ABS(L11)+2),11)),L11))</f>
        <v>0</v>
      </c>
      <c r="AG11" s="90" t="n">
        <f aca="false">IF(N11="",0,IF(LEFT(N11,1)="-",ABS(N11),(IF(N11&gt;9,N11+2,11))))</f>
        <v>0</v>
      </c>
      <c r="AH11" s="91" t="n">
        <f aca="false">IF(N11="",0,IF(LEFT(N11,1)="-",(IF(ABS(N11)&gt;9,(ABS(N11)+2),11)),N11))</f>
        <v>0</v>
      </c>
      <c r="AS11" s="162"/>
    </row>
    <row r="12" customFormat="false" ht="16.2" hidden="false" customHeight="false" outlineLevel="0" collapsed="false">
      <c r="A12" s="63" t="s">
        <v>38</v>
      </c>
      <c r="B12" s="92"/>
      <c r="C12" s="92" t="str">
        <f aca="false">IF(B7&gt;"",B7,"")</f>
        <v/>
      </c>
      <c r="D12" s="66"/>
      <c r="E12" s="93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78" t="str">
        <f aca="false">IF(COUNT(F12:N12)=0,"",COUNTIF(F12:N12,"&gt;=0"))</f>
        <v/>
      </c>
      <c r="Q12" s="79" t="str">
        <f aca="false">IF(COUNT(F12:N12)=0,"",(IF(LEFT(F12,1)="-",1,0)+IF(LEFT(H12,1)="-",1,0)+IF(LEFT(J12,1)="-",1,0)+IF(LEFT(L12,1)="-",1,0)+IF(LEFT(N12,1)="-",1,0)))</f>
        <v/>
      </c>
      <c r="R12" s="172"/>
      <c r="S12" s="89"/>
      <c r="T12" s="82" t="n">
        <f aca="false">+Y12+AA12+AC12+AE12+AG12</f>
        <v>0</v>
      </c>
      <c r="U12" s="83" t="n">
        <f aca="false">+Z12+AB12+AD12+AF12+AH12</f>
        <v>0</v>
      </c>
      <c r="V12" s="84" t="n">
        <f aca="false">+T12-U12</f>
        <v>0</v>
      </c>
      <c r="Y12" s="90" t="n">
        <f aca="false">IF(F12="",0,IF(LEFT(F12,1)="-",ABS(F12),(IF(F12&gt;9,F12+2,11))))</f>
        <v>0</v>
      </c>
      <c r="Z12" s="91" t="n">
        <f aca="false">IF(F12="",0,IF(LEFT(F12,1)="-",(IF(ABS(F12)&gt;9,(ABS(F12)+2),11)),F12))</f>
        <v>0</v>
      </c>
      <c r="AA12" s="90" t="n">
        <f aca="false">IF(H12="",0,IF(LEFT(H12,1)="-",ABS(H12),(IF(H12&gt;9,H12+2,11))))</f>
        <v>0</v>
      </c>
      <c r="AB12" s="91" t="n">
        <f aca="false">IF(H12="",0,IF(LEFT(H12,1)="-",(IF(ABS(H12)&gt;9,(ABS(H12)+2),11)),H12))</f>
        <v>0</v>
      </c>
      <c r="AC12" s="90" t="n">
        <f aca="false">IF(J12="",0,IF(LEFT(J12,1)="-",ABS(J12),(IF(J12&gt;9,J12+2,11))))</f>
        <v>0</v>
      </c>
      <c r="AD12" s="91" t="n">
        <f aca="false">IF(J12="",0,IF(LEFT(J12,1)="-",(IF(ABS(J12)&gt;9,(ABS(J12)+2),11)),J12))</f>
        <v>0</v>
      </c>
      <c r="AE12" s="90" t="n">
        <f aca="false">IF(L12="",0,IF(LEFT(L12,1)="-",ABS(L12),(IF(L12&gt;9,L12+2,11))))</f>
        <v>0</v>
      </c>
      <c r="AF12" s="91" t="n">
        <f aca="false">IF(L12="",0,IF(LEFT(L12,1)="-",(IF(ABS(L12)&gt;9,(ABS(L12)+2),11)),L12))</f>
        <v>0</v>
      </c>
      <c r="AG12" s="90" t="n">
        <f aca="false">IF(N12="",0,IF(LEFT(N12,1)="-",ABS(N12),(IF(N12&gt;9,N12+2,11))))</f>
        <v>0</v>
      </c>
      <c r="AH12" s="91" t="n">
        <f aca="false">IF(N12="",0,IF(LEFT(N12,1)="-",(IF(ABS(N12)&gt;9,(ABS(N12)+2),11)),N12))</f>
        <v>0</v>
      </c>
      <c r="AS12" s="162"/>
    </row>
    <row r="13" customFormat="false" ht="15.6" hidden="false" customHeight="false" outlineLevel="0" collapsed="false">
      <c r="A13" s="63" t="s">
        <v>39</v>
      </c>
      <c r="B13" s="73" t="str">
        <f aca="false">IF(B5&gt;"",B5,"")</f>
        <v>M-M Vastavuo/ V. Lahtinen</v>
      </c>
      <c r="C13" s="73" t="str">
        <f aca="false">IF(B6&gt;"",B6,"")</f>
        <v>V. Välimäki/ S. Pelli</v>
      </c>
      <c r="D13" s="74"/>
      <c r="E13" s="75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8" t="str">
        <f aca="false">IF(COUNT(F13:N13)=0,"",COUNTIF(F13:N13,"&gt;=0"))</f>
        <v/>
      </c>
      <c r="Q13" s="79" t="str">
        <f aca="false">IF(COUNT(F13:N13)=0,"",(IF(LEFT(F13,1)="-",1,0)+IF(LEFT(H13,1)="-",1,0)+IF(LEFT(J13,1)="-",1,0)+IF(LEFT(L13,1)="-",1,0)+IF(LEFT(N13,1)="-",1,0)))</f>
        <v/>
      </c>
      <c r="R13" s="175" t="n">
        <v>0.434027777777778</v>
      </c>
      <c r="S13" s="89"/>
      <c r="T13" s="82" t="n">
        <f aca="false">+Y13+AA13+AC13+AE13+AG13</f>
        <v>0</v>
      </c>
      <c r="U13" s="83" t="n">
        <f aca="false">+Z13+AB13+AD13+AF13+AH13</f>
        <v>0</v>
      </c>
      <c r="V13" s="84" t="n">
        <f aca="false">+T13-U13</f>
        <v>0</v>
      </c>
      <c r="Y13" s="90" t="n">
        <f aca="false">IF(F13="",0,IF(LEFT(F13,1)="-",ABS(F13),(IF(F13&gt;9,F13+2,11))))</f>
        <v>0</v>
      </c>
      <c r="Z13" s="91" t="n">
        <f aca="false">IF(F13="",0,IF(LEFT(F13,1)="-",(IF(ABS(F13)&gt;9,(ABS(F13)+2),11)),F13))</f>
        <v>0</v>
      </c>
      <c r="AA13" s="90" t="n">
        <f aca="false">IF(H13="",0,IF(LEFT(H13,1)="-",ABS(H13),(IF(H13&gt;9,H13+2,11))))</f>
        <v>0</v>
      </c>
      <c r="AB13" s="91" t="n">
        <f aca="false">IF(H13="",0,IF(LEFT(H13,1)="-",(IF(ABS(H13)&gt;9,(ABS(H13)+2),11)),H13))</f>
        <v>0</v>
      </c>
      <c r="AC13" s="90" t="n">
        <f aca="false">IF(J13="",0,IF(LEFT(J13,1)="-",ABS(J13),(IF(J13&gt;9,J13+2,11))))</f>
        <v>0</v>
      </c>
      <c r="AD13" s="91" t="n">
        <f aca="false">IF(J13="",0,IF(LEFT(J13,1)="-",(IF(ABS(J13)&gt;9,(ABS(J13)+2),11)),J13))</f>
        <v>0</v>
      </c>
      <c r="AE13" s="90" t="n">
        <f aca="false">IF(L13="",0,IF(LEFT(L13,1)="-",ABS(L13),(IF(L13&gt;9,L13+2,11))))</f>
        <v>0</v>
      </c>
      <c r="AF13" s="91" t="n">
        <f aca="false">IF(L13="",0,IF(LEFT(L13,1)="-",(IF(ABS(L13)&gt;9,(ABS(L13)+2),11)),L13))</f>
        <v>0</v>
      </c>
      <c r="AG13" s="90" t="n">
        <f aca="false">IF(N13="",0,IF(LEFT(N13,1)="-",ABS(N13),(IF(N13&gt;9,N13+2,11))))</f>
        <v>0</v>
      </c>
      <c r="AH13" s="91" t="n">
        <f aca="false">IF(N13="",0,IF(LEFT(N13,1)="-",(IF(ABS(N13)&gt;9,(ABS(N13)+2),11)),N13))</f>
        <v>0</v>
      </c>
    </row>
    <row r="14" customFormat="false" ht="15.6" hidden="false" customHeight="false" outlineLevel="0" collapsed="false">
      <c r="A14" s="63" t="s">
        <v>40</v>
      </c>
      <c r="B14" s="73" t="str">
        <f aca="false">IF(B4&gt;"",B4,"")</f>
        <v>H. Nyberg/ J. Oksanen</v>
      </c>
      <c r="C14" s="73" t="str">
        <f aca="false">IF(B5&gt;"",B5,"")</f>
        <v>M-M Vastavuo/ V. Lahtinen</v>
      </c>
      <c r="D14" s="87"/>
      <c r="E14" s="75"/>
      <c r="F14" s="88" t="n">
        <v>2</v>
      </c>
      <c r="G14" s="88"/>
      <c r="H14" s="88" t="n">
        <v>9</v>
      </c>
      <c r="I14" s="88"/>
      <c r="J14" s="88" t="n">
        <v>10</v>
      </c>
      <c r="K14" s="88"/>
      <c r="L14" s="88"/>
      <c r="M14" s="88"/>
      <c r="N14" s="88"/>
      <c r="O14" s="88"/>
      <c r="P14" s="78" t="n">
        <f aca="false">IF(COUNT(F14:N14)=0,"",COUNTIF(F14:N14,"&gt;=0"))</f>
        <v>3</v>
      </c>
      <c r="Q14" s="79" t="n">
        <f aca="false">IF(COUNT(F14:N14)=0,"",(IF(LEFT(F14,1)="-",1,0)+IF(LEFT(H14,1)="-",1,0)+IF(LEFT(J14,1)="-",1,0)+IF(LEFT(L14,1)="-",1,0)+IF(LEFT(N14,1)="-",1,0)))</f>
        <v>0</v>
      </c>
      <c r="R14" s="175" t="n">
        <v>0.451388888888889</v>
      </c>
      <c r="S14" s="89"/>
      <c r="T14" s="82" t="n">
        <f aca="false">+Y14+AA14+AC14+AE14+AG14</f>
        <v>34</v>
      </c>
      <c r="U14" s="83" t="n">
        <f aca="false">+Z14+AB14+AD14+AF14+AH14</f>
        <v>21</v>
      </c>
      <c r="V14" s="84" t="n">
        <f aca="false">+T14-U14</f>
        <v>13</v>
      </c>
      <c r="Y14" s="90" t="n">
        <f aca="false">IF(F14="",0,IF(LEFT(F14,1)="-",ABS(F14),(IF(F14&gt;9,F14+2,11))))</f>
        <v>11</v>
      </c>
      <c r="Z14" s="91" t="n">
        <f aca="false">IF(F14="",0,IF(LEFT(F14,1)="-",(IF(ABS(F14)&gt;9,(ABS(F14)+2),11)),F14))</f>
        <v>2</v>
      </c>
      <c r="AA14" s="90" t="n">
        <f aca="false">IF(H14="",0,IF(LEFT(H14,1)="-",ABS(H14),(IF(H14&gt;9,H14+2,11))))</f>
        <v>11</v>
      </c>
      <c r="AB14" s="91" t="n">
        <f aca="false">IF(H14="",0,IF(LEFT(H14,1)="-",(IF(ABS(H14)&gt;9,(ABS(H14)+2),11)),H14))</f>
        <v>9</v>
      </c>
      <c r="AC14" s="90" t="n">
        <f aca="false">IF(J14="",0,IF(LEFT(J14,1)="-",ABS(J14),(IF(J14&gt;9,J14+2,11))))</f>
        <v>12</v>
      </c>
      <c r="AD14" s="91" t="n">
        <f aca="false">IF(J14="",0,IF(LEFT(J14,1)="-",(IF(ABS(J14)&gt;9,(ABS(J14)+2),11)),J14))</f>
        <v>10</v>
      </c>
      <c r="AE14" s="90" t="n">
        <f aca="false">IF(L14="",0,IF(LEFT(L14,1)="-",ABS(L14),(IF(L14&gt;9,L14+2,11))))</f>
        <v>0</v>
      </c>
      <c r="AF14" s="91" t="n">
        <f aca="false">IF(L14="",0,IF(LEFT(L14,1)="-",(IF(ABS(L14)&gt;9,(ABS(L14)+2),11)),L14))</f>
        <v>0</v>
      </c>
      <c r="AG14" s="90" t="n">
        <f aca="false">IF(N14="",0,IF(LEFT(N14,1)="-",ABS(N14),(IF(N14&gt;9,N14+2,11))))</f>
        <v>0</v>
      </c>
      <c r="AH14" s="91" t="n">
        <f aca="false">IF(N14="",0,IF(LEFT(N14,1)="-",(IF(ABS(N14)&gt;9,(ABS(N14)+2),11)),N14))</f>
        <v>0</v>
      </c>
    </row>
    <row r="15" customFormat="false" ht="16.2" hidden="false" customHeight="false" outlineLevel="0" collapsed="false">
      <c r="A15" s="95" t="s">
        <v>41</v>
      </c>
      <c r="B15" s="96"/>
      <c r="C15" s="96" t="str">
        <f aca="false">IF(B7&gt;"",B7,"")</f>
        <v/>
      </c>
      <c r="D15" s="97"/>
      <c r="E15" s="98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tr">
        <f aca="false">IF(COUNT(F15:N15)=0,"",COUNTIF(F15:N15,"&gt;=0"))</f>
        <v/>
      </c>
      <c r="Q15" s="101" t="str">
        <f aca="false">IF(COUNT(F15:N15)=0,"",(IF(LEFT(F15,1)="-",1,0)+IF(LEFT(H15,1)="-",1,0)+IF(LEFT(J15,1)="-",1,0)+IF(LEFT(L15,1)="-",1,0)+IF(LEFT(N15,1)="-",1,0)))</f>
        <v/>
      </c>
      <c r="R15" s="102"/>
      <c r="S15" s="103"/>
      <c r="T15" s="82" t="n">
        <f aca="false">+Y15+AA15+AC15+AE15+AG15</f>
        <v>0</v>
      </c>
      <c r="U15" s="83" t="n">
        <f aca="false">+Z15+AB15+AD15+AF15+AH15</f>
        <v>0</v>
      </c>
      <c r="V15" s="84" t="n">
        <f aca="false">+T15-U15</f>
        <v>0</v>
      </c>
      <c r="Y15" s="104" t="n">
        <f aca="false">IF(F15="",0,IF(LEFT(F15,1)="-",ABS(F15),(IF(F15&gt;9,F15+2,11))))</f>
        <v>0</v>
      </c>
      <c r="Z15" s="105" t="n">
        <f aca="false">IF(F15="",0,IF(LEFT(F15,1)="-",(IF(ABS(F15)&gt;9,(ABS(F15)+2),11)),F15))</f>
        <v>0</v>
      </c>
      <c r="AA15" s="104" t="n">
        <f aca="false">IF(H15="",0,IF(LEFT(H15,1)="-",ABS(H15),(IF(H15&gt;9,H15+2,11))))</f>
        <v>0</v>
      </c>
      <c r="AB15" s="105" t="n">
        <f aca="false">IF(H15="",0,IF(LEFT(H15,1)="-",(IF(ABS(H15)&gt;9,(ABS(H15)+2),11)),H15))</f>
        <v>0</v>
      </c>
      <c r="AC15" s="104" t="n">
        <f aca="false">IF(J15="",0,IF(LEFT(J15,1)="-",ABS(J15),(IF(J15&gt;9,J15+2,11))))</f>
        <v>0</v>
      </c>
      <c r="AD15" s="105" t="n">
        <f aca="false">IF(J15="",0,IF(LEFT(J15,1)="-",(IF(ABS(J15)&gt;9,(ABS(J15)+2),11)),J15))</f>
        <v>0</v>
      </c>
      <c r="AE15" s="104" t="n">
        <f aca="false">IF(L15="",0,IF(LEFT(L15,1)="-",ABS(L15),(IF(L15&gt;9,L15+2,11))))</f>
        <v>0</v>
      </c>
      <c r="AF15" s="105" t="n">
        <f aca="false">IF(L15="",0,IF(LEFT(L15,1)="-",(IF(ABS(L15)&gt;9,(ABS(L15)+2),11)),L15))</f>
        <v>0</v>
      </c>
      <c r="AG15" s="104" t="n">
        <f aca="false">IF(N15="",0,IF(LEFT(N15,1)="-",ABS(N15),(IF(N15&gt;9,N15+2,11))))</f>
        <v>0</v>
      </c>
      <c r="AH15" s="105" t="n">
        <f aca="false">IF(N15="",0,IF(LEFT(N15,1)="-",(IF(ABS(N15)&gt;9,(ABS(N15)+2),11)),N15))</f>
        <v>0</v>
      </c>
    </row>
    <row r="16" customFormat="false" ht="16.2" hidden="false" customHeight="false" outlineLevel="0" collapsed="false">
      <c r="B16" s="106"/>
      <c r="C16" s="106"/>
    </row>
    <row r="17" customFormat="false" ht="16.2" hidden="false" customHeight="false" outlineLevel="0" collapsed="false">
      <c r="A17" s="1"/>
      <c r="B17" s="1"/>
      <c r="C17" s="168" t="s">
        <v>0</v>
      </c>
      <c r="D17" s="4"/>
      <c r="E17" s="4"/>
      <c r="F17" s="4"/>
      <c r="G17" s="5"/>
      <c r="H17" s="4"/>
      <c r="I17" s="6" t="s">
        <v>1</v>
      </c>
      <c r="J17" s="7"/>
      <c r="K17" s="8" t="s">
        <v>300</v>
      </c>
      <c r="L17" s="8"/>
      <c r="M17" s="8"/>
      <c r="N17" s="8"/>
      <c r="O17" s="9" t="s">
        <v>3</v>
      </c>
      <c r="P17" s="10"/>
      <c r="Q17" s="11" t="s">
        <v>42</v>
      </c>
      <c r="R17" s="11"/>
      <c r="S17" s="11"/>
      <c r="T17" s="11"/>
    </row>
    <row r="18" customFormat="false" ht="16.2" hidden="false" customHeight="false" outlineLevel="0" collapsed="false">
      <c r="A18" s="12"/>
      <c r="B18" s="169" t="s">
        <v>5</v>
      </c>
      <c r="D18" s="170" t="s">
        <v>6</v>
      </c>
      <c r="E18" s="15" t="n">
        <v>12</v>
      </c>
      <c r="F18" s="15"/>
      <c r="G18" s="15"/>
      <c r="H18" s="16" t="s">
        <v>7</v>
      </c>
      <c r="I18" s="16"/>
      <c r="J18" s="16"/>
      <c r="K18" s="17" t="n">
        <v>39536</v>
      </c>
      <c r="L18" s="17"/>
      <c r="M18" s="17"/>
      <c r="N18" s="17"/>
      <c r="O18" s="18" t="s">
        <v>8</v>
      </c>
      <c r="P18" s="19"/>
      <c r="Q18" s="20" t="n">
        <v>0.416666666666667</v>
      </c>
      <c r="R18" s="20"/>
      <c r="S18" s="20"/>
      <c r="T18" s="20"/>
    </row>
    <row r="19" customFormat="false" ht="15.6" hidden="false" customHeight="false" outlineLevel="0" collapsed="false">
      <c r="A19" s="21"/>
      <c r="B19" s="186" t="s">
        <v>9</v>
      </c>
      <c r="C19" s="187" t="s">
        <v>10</v>
      </c>
      <c r="D19" s="24" t="s">
        <v>11</v>
      </c>
      <c r="E19" s="24"/>
      <c r="F19" s="24" t="s">
        <v>12</v>
      </c>
      <c r="G19" s="24"/>
      <c r="H19" s="24" t="s">
        <v>13</v>
      </c>
      <c r="I19" s="24"/>
      <c r="J19" s="24" t="s">
        <v>14</v>
      </c>
      <c r="K19" s="24"/>
      <c r="L19" s="24"/>
      <c r="M19" s="24"/>
      <c r="N19" s="25" t="s">
        <v>15</v>
      </c>
      <c r="O19" s="26" t="s">
        <v>16</v>
      </c>
      <c r="P19" s="27" t="s">
        <v>17</v>
      </c>
      <c r="Q19" s="28"/>
      <c r="R19" s="29" t="s">
        <v>18</v>
      </c>
      <c r="S19" s="29"/>
      <c r="T19" s="30" t="s">
        <v>19</v>
      </c>
      <c r="U19" s="30"/>
      <c r="V19" s="31" t="s">
        <v>20</v>
      </c>
    </row>
    <row r="20" customFormat="false" ht="15.6" hidden="false" customHeight="false" outlineLevel="0" collapsed="false">
      <c r="A20" s="33" t="n">
        <v>11</v>
      </c>
      <c r="B20" s="34" t="s">
        <v>305</v>
      </c>
      <c r="C20" s="35" t="s">
        <v>47</v>
      </c>
      <c r="D20" s="36"/>
      <c r="E20" s="37"/>
      <c r="F20" s="38" t="n">
        <f aca="false">+P30</f>
        <v>3</v>
      </c>
      <c r="G20" s="39" t="n">
        <f aca="false">+Q30</f>
        <v>2</v>
      </c>
      <c r="H20" s="38" t="n">
        <f aca="false">P26</f>
        <v>3</v>
      </c>
      <c r="I20" s="39" t="n">
        <f aca="false">Q26</f>
        <v>0</v>
      </c>
      <c r="J20" s="38" t="str">
        <f aca="false">P28</f>
        <v/>
      </c>
      <c r="K20" s="39" t="str">
        <f aca="false">Q28</f>
        <v/>
      </c>
      <c r="L20" s="38"/>
      <c r="M20" s="39"/>
      <c r="N20" s="40" t="n">
        <f aca="false">IF(SUM(D20:M20)=0,"",COUNTIF(E20:E23,"3"))</f>
        <v>2</v>
      </c>
      <c r="O20" s="41" t="n">
        <f aca="false">IF(SUM(E20:N20)=0,"",COUNTIF(D20:D23,"3"))</f>
        <v>0</v>
      </c>
      <c r="P20" s="42" t="n">
        <f aca="false">IF(SUM(D20:M20)=0,"",SUM(E20:E23))</f>
        <v>6</v>
      </c>
      <c r="Q20" s="43" t="n">
        <f aca="false">IF(SUM(D20:M20)=0,"",SUM(D20:D23))</f>
        <v>2</v>
      </c>
      <c r="R20" s="44" t="n">
        <v>1</v>
      </c>
      <c r="S20" s="44"/>
      <c r="T20" s="45" t="n">
        <f aca="false">+T26+T28+T30</f>
        <v>0</v>
      </c>
      <c r="U20" s="45" t="n">
        <f aca="false">+U26+U28+U30</f>
        <v>0</v>
      </c>
      <c r="V20" s="46" t="n">
        <f aca="false">+T20-U20</f>
        <v>0</v>
      </c>
    </row>
    <row r="21" customFormat="false" ht="15.6" hidden="false" customHeight="false" outlineLevel="0" collapsed="false">
      <c r="A21" s="47" t="n">
        <v>13</v>
      </c>
      <c r="B21" s="34" t="s">
        <v>306</v>
      </c>
      <c r="C21" s="35" t="s">
        <v>307</v>
      </c>
      <c r="D21" s="48" t="n">
        <f aca="false">+Q30</f>
        <v>2</v>
      </c>
      <c r="E21" s="49" t="n">
        <f aca="false">+P30</f>
        <v>3</v>
      </c>
      <c r="F21" s="50"/>
      <c r="G21" s="51"/>
      <c r="H21" s="48" t="n">
        <f aca="false">P29</f>
        <v>1</v>
      </c>
      <c r="I21" s="49" t="n">
        <f aca="false">Q29</f>
        <v>3</v>
      </c>
      <c r="J21" s="48" t="str">
        <f aca="false">P27</f>
        <v/>
      </c>
      <c r="K21" s="49" t="str">
        <f aca="false">Q27</f>
        <v/>
      </c>
      <c r="L21" s="48"/>
      <c r="M21" s="49"/>
      <c r="N21" s="40" t="n">
        <f aca="false">IF(SUM(D21:M21)=0,"",COUNTIF(G20:G23,"3"))</f>
        <v>0</v>
      </c>
      <c r="O21" s="41" t="n">
        <f aca="false">IF(SUM(E21:N21)=0,"",COUNTIF(F20:F23,"3"))</f>
        <v>2</v>
      </c>
      <c r="P21" s="42" t="n">
        <f aca="false">IF(SUM(D21:M21)=0,"",SUM(G20:G23))</f>
        <v>3</v>
      </c>
      <c r="Q21" s="43" t="n">
        <f aca="false">IF(SUM(D21:M21)=0,"",SUM(F20:F23))</f>
        <v>6</v>
      </c>
      <c r="R21" s="44" t="n">
        <v>3</v>
      </c>
      <c r="S21" s="44"/>
      <c r="T21" s="45" t="n">
        <f aca="false">+T27+T29+U30</f>
        <v>0</v>
      </c>
      <c r="U21" s="45" t="n">
        <f aca="false">+U27+U29+T30</f>
        <v>0</v>
      </c>
      <c r="V21" s="46" t="n">
        <f aca="false">+T21-U21</f>
        <v>0</v>
      </c>
    </row>
    <row r="22" customFormat="false" ht="15.6" hidden="false" customHeight="false" outlineLevel="0" collapsed="false">
      <c r="A22" s="47" t="n">
        <v>43</v>
      </c>
      <c r="B22" s="34" t="s">
        <v>308</v>
      </c>
      <c r="C22" s="35" t="s">
        <v>57</v>
      </c>
      <c r="D22" s="48" t="n">
        <f aca="false">+Q26</f>
        <v>0</v>
      </c>
      <c r="E22" s="49" t="n">
        <f aca="false">+P26</f>
        <v>3</v>
      </c>
      <c r="F22" s="48" t="n">
        <f aca="false">Q29</f>
        <v>3</v>
      </c>
      <c r="G22" s="49" t="n">
        <f aca="false">P29</f>
        <v>1</v>
      </c>
      <c r="H22" s="50"/>
      <c r="I22" s="51"/>
      <c r="J22" s="48" t="str">
        <f aca="false">P31</f>
        <v/>
      </c>
      <c r="K22" s="49" t="str">
        <f aca="false">Q31</f>
        <v/>
      </c>
      <c r="L22" s="48"/>
      <c r="M22" s="49"/>
      <c r="N22" s="40" t="n">
        <f aca="false">IF(SUM(D22:M22)=0,"",COUNTIF(I20:I23,"3"))</f>
        <v>1</v>
      </c>
      <c r="O22" s="41" t="n">
        <f aca="false">IF(SUM(E22:N22)=0,"",COUNTIF(H20:H23,"3"))</f>
        <v>1</v>
      </c>
      <c r="P22" s="42" t="n">
        <f aca="false">IF(SUM(D22:M22)=0,"",SUM(I20:I23))</f>
        <v>3</v>
      </c>
      <c r="Q22" s="43" t="n">
        <f aca="false">IF(SUM(D22:M22)=0,"",SUM(H20:H23))</f>
        <v>4</v>
      </c>
      <c r="R22" s="44" t="n">
        <v>2</v>
      </c>
      <c r="S22" s="44"/>
      <c r="T22" s="45" t="n">
        <f aca="false">+U26+U29+T31</f>
        <v>0</v>
      </c>
      <c r="U22" s="45" t="n">
        <f aca="false">+T26+T29+U31</f>
        <v>0</v>
      </c>
      <c r="V22" s="46" t="n">
        <f aca="false">+T22-U22</f>
        <v>0</v>
      </c>
    </row>
    <row r="23" customFormat="false" ht="16.2" hidden="false" customHeight="false" outlineLevel="0" collapsed="false">
      <c r="A23" s="47"/>
      <c r="B23" s="52"/>
      <c r="C23" s="35"/>
      <c r="D23" s="48" t="str">
        <f aca="false">Q28</f>
        <v/>
      </c>
      <c r="E23" s="49" t="str">
        <f aca="false">P28</f>
        <v/>
      </c>
      <c r="F23" s="48" t="str">
        <f aca="false">Q27</f>
        <v/>
      </c>
      <c r="G23" s="49" t="str">
        <f aca="false">P27</f>
        <v/>
      </c>
      <c r="H23" s="48" t="str">
        <f aca="false">Q31</f>
        <v/>
      </c>
      <c r="I23" s="49" t="str">
        <f aca="false">P31</f>
        <v/>
      </c>
      <c r="J23" s="50"/>
      <c r="K23" s="51"/>
      <c r="L23" s="48"/>
      <c r="M23" s="49"/>
      <c r="N23" s="40" t="str">
        <f aca="false">IF(SUM(D23:M23)=0,"",COUNTIF(K20:K23,"3"))</f>
        <v/>
      </c>
      <c r="O23" s="41" t="str">
        <f aca="false">IF(SUM(E23:N23)=0,"",COUNTIF(J20:J23,"3"))</f>
        <v/>
      </c>
      <c r="P23" s="42" t="str">
        <f aca="false">IF(SUM(D23:M24)=0,"",SUM(K20:K23))</f>
        <v/>
      </c>
      <c r="Q23" s="43" t="str">
        <f aca="false">IF(SUM(D23:M23)=0,"",SUM(J20:J23))</f>
        <v/>
      </c>
      <c r="R23" s="44"/>
      <c r="S23" s="44"/>
      <c r="T23" s="45" t="n">
        <f aca="false">+U27+U28+U31</f>
        <v>0</v>
      </c>
      <c r="U23" s="45" t="n">
        <f aca="false">+T27+T28+T31</f>
        <v>0</v>
      </c>
      <c r="V23" s="46" t="n">
        <f aca="false">+T23-U23</f>
        <v>0</v>
      </c>
    </row>
    <row r="24" customFormat="false" ht="15.6" hidden="false" customHeight="false" outlineLevel="0" collapsed="false">
      <c r="A24" s="53"/>
      <c r="B24" s="54" t="s">
        <v>269</v>
      </c>
      <c r="C24" s="55" t="s">
        <v>269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/>
      <c r="S24" s="58"/>
      <c r="T24" s="59"/>
      <c r="U24" s="60" t="s">
        <v>28</v>
      </c>
      <c r="V24" s="61" t="n">
        <f aca="false">SUM(V20:V23)</f>
        <v>0</v>
      </c>
    </row>
    <row r="25" customFormat="false" ht="15.6" hidden="false" customHeight="false" outlineLevel="0" collapsed="false">
      <c r="A25" s="63"/>
      <c r="B25" s="64" t="s">
        <v>29</v>
      </c>
      <c r="C25" s="65"/>
      <c r="D25" s="66"/>
      <c r="E25" s="67"/>
      <c r="F25" s="68" t="s">
        <v>30</v>
      </c>
      <c r="G25" s="68"/>
      <c r="H25" s="68" t="s">
        <v>31</v>
      </c>
      <c r="I25" s="68"/>
      <c r="J25" s="68" t="s">
        <v>32</v>
      </c>
      <c r="K25" s="68"/>
      <c r="L25" s="68" t="s">
        <v>33</v>
      </c>
      <c r="M25" s="68"/>
      <c r="N25" s="68" t="s">
        <v>34</v>
      </c>
      <c r="O25" s="68"/>
      <c r="P25" s="69" t="s">
        <v>35</v>
      </c>
      <c r="Q25" s="69"/>
      <c r="S25" s="70"/>
      <c r="T25" s="71" t="s">
        <v>19</v>
      </c>
      <c r="U25" s="72"/>
      <c r="V25" s="31" t="s">
        <v>20</v>
      </c>
      <c r="X25" s="60" t="str">
        <f aca="false">IF([1]ottelupoytakirja!Z68=0,"OK","Virhe")</f>
        <v>OK</v>
      </c>
      <c r="Y25" s="60"/>
    </row>
    <row r="26" customFormat="false" ht="16.2" hidden="false" customHeight="false" outlineLevel="0" collapsed="false">
      <c r="A26" s="63" t="s">
        <v>36</v>
      </c>
      <c r="B26" s="73" t="str">
        <f aca="false">IF(B20&gt;"",B20,"")</f>
        <v>P. Eriksson/ E. Rolig</v>
      </c>
      <c r="C26" s="73" t="str">
        <f aca="false">IF(B22&gt;"",B22,"")</f>
        <v>H. Mäntynen/ N. Nordling</v>
      </c>
      <c r="D26" s="74"/>
      <c r="E26" s="75"/>
      <c r="F26" s="76" t="n">
        <v>9</v>
      </c>
      <c r="G26" s="76"/>
      <c r="H26" s="77" t="n">
        <v>5</v>
      </c>
      <c r="I26" s="77"/>
      <c r="J26" s="77" t="n">
        <v>7</v>
      </c>
      <c r="K26" s="77"/>
      <c r="L26" s="77"/>
      <c r="M26" s="77"/>
      <c r="N26" s="77"/>
      <c r="O26" s="77"/>
      <c r="P26" s="78" t="n">
        <f aca="false">IF(COUNT(F26:N26)=0,"",COUNTIF(F26:N26,"&gt;=0"))</f>
        <v>3</v>
      </c>
      <c r="Q26" s="79" t="n">
        <f aca="false">IF(COUNT(F26:N26)=0,"",(IF(LEFT(F26,1)="-",1,0)+IF(LEFT(H26,1)="-",1,0)+IF(LEFT(J26,1)="-",1,0)+IF(LEFT(L26,1)="-",1,0)+IF(LEFT(N26,1)="-",1,0)))</f>
        <v>0</v>
      </c>
      <c r="R26" s="188" t="n">
        <v>0.416666666666667</v>
      </c>
      <c r="S26" s="81"/>
      <c r="T26" s="82" t="n">
        <f aca="false">+Y26+AA26+AC26+AE26+AG26</f>
        <v>0</v>
      </c>
      <c r="U26" s="83" t="n">
        <f aca="false">+Z26+AB26+AD26+AF26+AH26</f>
        <v>0</v>
      </c>
      <c r="V26" s="84" t="n">
        <f aca="false">+T26-U26</f>
        <v>0</v>
      </c>
    </row>
    <row r="27" customFormat="false" ht="15.6" hidden="false" customHeight="false" outlineLevel="0" collapsed="false">
      <c r="A27" s="63" t="s">
        <v>37</v>
      </c>
      <c r="B27" s="73"/>
      <c r="C27" s="73" t="str">
        <f aca="false">IF(B23&gt;"",B23,"")</f>
        <v/>
      </c>
      <c r="D27" s="87"/>
      <c r="E27" s="75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78" t="str">
        <f aca="false">IF(COUNT(F27:N27)=0,"",COUNTIF(F27:N27,"&gt;=0"))</f>
        <v/>
      </c>
      <c r="Q27" s="79" t="str">
        <f aca="false">IF(COUNT(F27:N27)=0,"",(IF(LEFT(F27,1)="-",1,0)+IF(LEFT(H27,1)="-",1,0)+IF(LEFT(J27,1)="-",1,0)+IF(LEFT(L27,1)="-",1,0)+IF(LEFT(N27,1)="-",1,0)))</f>
        <v/>
      </c>
      <c r="R27" s="172"/>
      <c r="S27" s="89"/>
      <c r="T27" s="82" t="n">
        <f aca="false">+Y27+AA27+AC27+AE27+AG27</f>
        <v>0</v>
      </c>
      <c r="U27" s="83" t="n">
        <f aca="false">+Z27+AB27+AD27+AF27+AH27</f>
        <v>0</v>
      </c>
      <c r="V27" s="84" t="n">
        <f aca="false">+T27-U27</f>
        <v>0</v>
      </c>
      <c r="Y27" s="85" t="n">
        <f aca="false">IF([1]ottelupoytakirja!I70="",0,IF(LEFT([1]ottelupoytakirja!I70,1)="-",ABS([1]ottelupoytakirja!I70),(IF([1]ottelupoytakirja!I70&gt;9,[1]ottelupoytakirja!I70+2,11))))</f>
        <v>0</v>
      </c>
      <c r="Z27" s="86" t="n">
        <f aca="false">IF([1]ottelupoytakirja!I70="",0,IF(LEFT([1]ottelupoytakirja!I70,1)="-",(IF(ABS([1]ottelupoytakirja!I70)&gt;9,(ABS([1]ottelupoytakirja!I70)+2),11)),[1]ottelupoytakirja!I70))</f>
        <v>0</v>
      </c>
      <c r="AA27" s="85" t="n">
        <f aca="false">IF([1]ottelupoytakirja!K70="",0,IF(LEFT([1]ottelupoytakirja!K70,1)="-",ABS([1]ottelupoytakirja!K70),(IF([1]ottelupoytakirja!K70&gt;9,[1]ottelupoytakirja!K70+2,11))))</f>
        <v>0</v>
      </c>
      <c r="AB27" s="86" t="n">
        <f aca="false">IF([1]ottelupoytakirja!K70="",0,IF(LEFT([1]ottelupoytakirja!K70,1)="-",(IF(ABS([1]ottelupoytakirja!K70)&gt;9,(ABS([1]ottelupoytakirja!K70)+2),11)),[1]ottelupoytakirja!K70))</f>
        <v>0</v>
      </c>
      <c r="AC27" s="85" t="n">
        <f aca="false">IF([1]ottelupoytakirja!M70="",0,IF(LEFT([1]ottelupoytakirja!M70,1)="-",ABS([1]ottelupoytakirja!M70),(IF([1]ottelupoytakirja!M70&gt;9,[1]ottelupoytakirja!M70+2,11))))</f>
        <v>0</v>
      </c>
      <c r="AD27" s="86" t="n">
        <f aca="false">IF([1]ottelupoytakirja!M70="",0,IF(LEFT([1]ottelupoytakirja!M70,1)="-",(IF(ABS([1]ottelupoytakirja!M70)&gt;9,(ABS([1]ottelupoytakirja!M70)+2),11)),[1]ottelupoytakirja!M70))</f>
        <v>0</v>
      </c>
      <c r="AE27" s="85" t="n">
        <f aca="false">IF([1]ottelupoytakirja!O70="",0,IF(LEFT([1]ottelupoytakirja!O70,1)="-",ABS([1]ottelupoytakirja!O70),(IF([1]ottelupoytakirja!O70&gt;9,[1]ottelupoytakirja!O70+2,11))))</f>
        <v>0</v>
      </c>
      <c r="AF27" s="86" t="n">
        <f aca="false">IF([1]ottelupoytakirja!O70="",0,IF(LEFT([1]ottelupoytakirja!O70,1)="-",(IF(ABS([1]ottelupoytakirja!O70)&gt;9,(ABS([1]ottelupoytakirja!O70)+2),11)),[1]ottelupoytakirja!O70))</f>
        <v>0</v>
      </c>
      <c r="AG27" s="85" t="n">
        <f aca="false">IF([1]ottelupoytakirja!Q70="",0,IF(LEFT([1]ottelupoytakirja!Q70,1)="-",ABS([1]ottelupoytakirja!Q70),(IF([1]ottelupoytakirja!Q70&gt;9,[1]ottelupoytakirja!Q70+2,11))))</f>
        <v>0</v>
      </c>
      <c r="AH27" s="86" t="n">
        <f aca="false">IF([1]ottelupoytakirja!Q70="",0,IF(LEFT([1]ottelupoytakirja!Q70,1)="-",(IF(ABS([1]ottelupoytakirja!Q70)&gt;9,(ABS([1]ottelupoytakirja!Q70)+2),11)),[1]ottelupoytakirja!Q70))</f>
        <v>0</v>
      </c>
    </row>
    <row r="28" customFormat="false" ht="16.2" hidden="false" customHeight="false" outlineLevel="0" collapsed="false">
      <c r="A28" s="63" t="s">
        <v>38</v>
      </c>
      <c r="B28" s="92"/>
      <c r="C28" s="92" t="str">
        <f aca="false">IF(B23&gt;"",B23,"")</f>
        <v/>
      </c>
      <c r="D28" s="66"/>
      <c r="E28" s="93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78" t="str">
        <f aca="false">IF(COUNT(F28:N28)=0,"",COUNTIF(F28:N28,"&gt;=0"))</f>
        <v/>
      </c>
      <c r="Q28" s="79" t="str">
        <f aca="false">IF(COUNT(F28:N28)=0,"",(IF(LEFT(F28,1)="-",1,0)+IF(LEFT(H28,1)="-",1,0)+IF(LEFT(J28,1)="-",1,0)+IF(LEFT(L28,1)="-",1,0)+IF(LEFT(N28,1)="-",1,0)))</f>
        <v/>
      </c>
      <c r="R28" s="172"/>
      <c r="S28" s="89"/>
      <c r="T28" s="82" t="n">
        <f aca="false">+Y28+AA28+AC28+AE28+AG28</f>
        <v>0</v>
      </c>
      <c r="U28" s="83" t="n">
        <f aca="false">+Z28+AB28+AD28+AF28+AH28</f>
        <v>0</v>
      </c>
      <c r="V28" s="84" t="n">
        <f aca="false">+T28-U28</f>
        <v>0</v>
      </c>
      <c r="Y28" s="90" t="n">
        <f aca="false">IF([1]ottelupoytakirja!I71="",0,IF(LEFT([1]ottelupoytakirja!I71,1)="-",ABS([1]ottelupoytakirja!I71),(IF([1]ottelupoytakirja!I71&gt;9,[1]ottelupoytakirja!I71+2,11))))</f>
        <v>0</v>
      </c>
      <c r="Z28" s="91" t="n">
        <f aca="false">IF([1]ottelupoytakirja!I71="",0,IF(LEFT([1]ottelupoytakirja!I71,1)="-",(IF(ABS([1]ottelupoytakirja!I71)&gt;9,(ABS([1]ottelupoytakirja!I71)+2),11)),[1]ottelupoytakirja!I71))</f>
        <v>0</v>
      </c>
      <c r="AA28" s="90" t="n">
        <f aca="false">IF([1]ottelupoytakirja!K71="",0,IF(LEFT([1]ottelupoytakirja!K71,1)="-",ABS([1]ottelupoytakirja!K71),(IF([1]ottelupoytakirja!K71&gt;9,[1]ottelupoytakirja!K71+2,11))))</f>
        <v>0</v>
      </c>
      <c r="AB28" s="91" t="n">
        <f aca="false">IF([1]ottelupoytakirja!K71="",0,IF(LEFT([1]ottelupoytakirja!K71,1)="-",(IF(ABS([1]ottelupoytakirja!K71)&gt;9,(ABS([1]ottelupoytakirja!K71)+2),11)),[1]ottelupoytakirja!K71))</f>
        <v>0</v>
      </c>
      <c r="AC28" s="90" t="n">
        <f aca="false">IF([1]ottelupoytakirja!M71="",0,IF(LEFT([1]ottelupoytakirja!M71,1)="-",ABS([1]ottelupoytakirja!M71),(IF([1]ottelupoytakirja!M71&gt;9,[1]ottelupoytakirja!M71+2,11))))</f>
        <v>0</v>
      </c>
      <c r="AD28" s="91" t="n">
        <f aca="false">IF([1]ottelupoytakirja!M71="",0,IF(LEFT([1]ottelupoytakirja!M71,1)="-",(IF(ABS([1]ottelupoytakirja!M71)&gt;9,(ABS([1]ottelupoytakirja!M71)+2),11)),[1]ottelupoytakirja!M71))</f>
        <v>0</v>
      </c>
      <c r="AE28" s="90" t="n">
        <f aca="false">IF([1]ottelupoytakirja!O71="",0,IF(LEFT([1]ottelupoytakirja!O71,1)="-",ABS([1]ottelupoytakirja!O71),(IF([1]ottelupoytakirja!O71&gt;9,[1]ottelupoytakirja!O71+2,11))))</f>
        <v>0</v>
      </c>
      <c r="AF28" s="91" t="n">
        <f aca="false">IF([1]ottelupoytakirja!O71="",0,IF(LEFT([1]ottelupoytakirja!O71,1)="-",(IF(ABS([1]ottelupoytakirja!O71)&gt;9,(ABS([1]ottelupoytakirja!O71)+2),11)),[1]ottelupoytakirja!O71))</f>
        <v>0</v>
      </c>
      <c r="AG28" s="90" t="n">
        <f aca="false">IF([1]ottelupoytakirja!Q71="",0,IF(LEFT([1]ottelupoytakirja!Q71,1)="-",ABS([1]ottelupoytakirja!Q71),(IF([1]ottelupoytakirja!Q71&gt;9,[1]ottelupoytakirja!Q71+2,11))))</f>
        <v>0</v>
      </c>
      <c r="AH28" s="91" t="n">
        <f aca="false">IF([1]ottelupoytakirja!Q71="",0,IF(LEFT([1]ottelupoytakirja!Q71,1)="-",(IF(ABS([1]ottelupoytakirja!Q71)&gt;9,(ABS([1]ottelupoytakirja!Q71)+2),11)),[1]ottelupoytakirja!Q71))</f>
        <v>0</v>
      </c>
    </row>
    <row r="29" customFormat="false" ht="15.6" hidden="false" customHeight="false" outlineLevel="0" collapsed="false">
      <c r="A29" s="63" t="s">
        <v>39</v>
      </c>
      <c r="B29" s="73" t="str">
        <f aca="false">IF(B21&gt;"",B21,"")</f>
        <v>H. Punnonen/ M. Valasti</v>
      </c>
      <c r="C29" s="73" t="str">
        <f aca="false">IF(B22&gt;"",B22,"")</f>
        <v>H. Mäntynen/ N. Nordling</v>
      </c>
      <c r="D29" s="74"/>
      <c r="E29" s="75"/>
      <c r="F29" s="77" t="n">
        <v>7</v>
      </c>
      <c r="G29" s="77"/>
      <c r="H29" s="77" t="n">
        <v>-9</v>
      </c>
      <c r="I29" s="77"/>
      <c r="J29" s="77" t="n">
        <v>-7</v>
      </c>
      <c r="K29" s="77"/>
      <c r="L29" s="77" t="n">
        <v>-7</v>
      </c>
      <c r="M29" s="77"/>
      <c r="N29" s="77"/>
      <c r="O29" s="77"/>
      <c r="P29" s="78" t="n">
        <f aca="false">IF(COUNT(F29:N29)=0,"",COUNTIF(F29:N29,"&gt;=0"))</f>
        <v>1</v>
      </c>
      <c r="Q29" s="79" t="n">
        <f aca="false">IF(COUNT(F29:N29)=0,"",(IF(LEFT(F29,1)="-",1,0)+IF(LEFT(H29,1)="-",1,0)+IF(LEFT(J29,1)="-",1,0)+IF(LEFT(L29,1)="-",1,0)+IF(LEFT(N29,1)="-",1,0)))</f>
        <v>3</v>
      </c>
      <c r="R29" s="175" t="n">
        <v>0.434027777777778</v>
      </c>
      <c r="S29" s="89"/>
      <c r="T29" s="82" t="n">
        <f aca="false">+Y29+AA29+AC29+AE29+AG29</f>
        <v>0</v>
      </c>
      <c r="U29" s="83" t="n">
        <f aca="false">+Z29+AB29+AD29+AF29+AH29</f>
        <v>0</v>
      </c>
      <c r="V29" s="84" t="n">
        <f aca="false">+T29-U29</f>
        <v>0</v>
      </c>
      <c r="Y29" s="90" t="n">
        <f aca="false">IF([1]ottelupoytakirja!I72="",0,IF(LEFT([1]ottelupoytakirja!I72,1)="-",ABS([1]ottelupoytakirja!I72),(IF([1]ottelupoytakirja!I72&gt;9,[1]ottelupoytakirja!I72+2,11))))</f>
        <v>0</v>
      </c>
      <c r="Z29" s="91" t="n">
        <f aca="false">IF([1]ottelupoytakirja!I72="",0,IF(LEFT([1]ottelupoytakirja!I72,1)="-",(IF(ABS([1]ottelupoytakirja!I72)&gt;9,(ABS([1]ottelupoytakirja!I72)+2),11)),[1]ottelupoytakirja!I72))</f>
        <v>0</v>
      </c>
      <c r="AA29" s="90" t="n">
        <f aca="false">IF([1]ottelupoytakirja!K72="",0,IF(LEFT([1]ottelupoytakirja!K72,1)="-",ABS([1]ottelupoytakirja!K72),(IF([1]ottelupoytakirja!K72&gt;9,[1]ottelupoytakirja!K72+2,11))))</f>
        <v>0</v>
      </c>
      <c r="AB29" s="91" t="n">
        <f aca="false">IF([1]ottelupoytakirja!K72="",0,IF(LEFT([1]ottelupoytakirja!K72,1)="-",(IF(ABS([1]ottelupoytakirja!K72)&gt;9,(ABS([1]ottelupoytakirja!K72)+2),11)),[1]ottelupoytakirja!K72))</f>
        <v>0</v>
      </c>
      <c r="AC29" s="90" t="n">
        <f aca="false">IF([1]ottelupoytakirja!M72="",0,IF(LEFT([1]ottelupoytakirja!M72,1)="-",ABS([1]ottelupoytakirja!M72),(IF([1]ottelupoytakirja!M72&gt;9,[1]ottelupoytakirja!M72+2,11))))</f>
        <v>0</v>
      </c>
      <c r="AD29" s="91" t="n">
        <f aca="false">IF([1]ottelupoytakirja!M72="",0,IF(LEFT([1]ottelupoytakirja!M72,1)="-",(IF(ABS([1]ottelupoytakirja!M72)&gt;9,(ABS([1]ottelupoytakirja!M72)+2),11)),[1]ottelupoytakirja!M72))</f>
        <v>0</v>
      </c>
      <c r="AE29" s="90" t="n">
        <f aca="false">IF([1]ottelupoytakirja!O72="",0,IF(LEFT([1]ottelupoytakirja!O72,1)="-",ABS([1]ottelupoytakirja!O72),(IF([1]ottelupoytakirja!O72&gt;9,[1]ottelupoytakirja!O72+2,11))))</f>
        <v>0</v>
      </c>
      <c r="AF29" s="91" t="n">
        <f aca="false">IF([1]ottelupoytakirja!O72="",0,IF(LEFT([1]ottelupoytakirja!O72,1)="-",(IF(ABS([1]ottelupoytakirja!O72)&gt;9,(ABS([1]ottelupoytakirja!O72)+2),11)),[1]ottelupoytakirja!O72))</f>
        <v>0</v>
      </c>
      <c r="AG29" s="90" t="n">
        <f aca="false">IF([1]ottelupoytakirja!Q72="",0,IF(LEFT([1]ottelupoytakirja!Q72,1)="-",ABS([1]ottelupoytakirja!Q72),(IF([1]ottelupoytakirja!Q72&gt;9,[1]ottelupoytakirja!Q72+2,11))))</f>
        <v>0</v>
      </c>
      <c r="AH29" s="91" t="n">
        <f aca="false">IF([1]ottelupoytakirja!Q72="",0,IF(LEFT([1]ottelupoytakirja!Q72,1)="-",(IF(ABS([1]ottelupoytakirja!Q72)&gt;9,(ABS([1]ottelupoytakirja!Q72)+2),11)),[1]ottelupoytakirja!Q72))</f>
        <v>0</v>
      </c>
    </row>
    <row r="30" customFormat="false" ht="15.6" hidden="false" customHeight="false" outlineLevel="0" collapsed="false">
      <c r="A30" s="63" t="s">
        <v>40</v>
      </c>
      <c r="B30" s="73" t="str">
        <f aca="false">IF(B20&gt;"",B20,"")</f>
        <v>P. Eriksson/ E. Rolig</v>
      </c>
      <c r="C30" s="73" t="str">
        <f aca="false">IF(B21&gt;"",B21,"")</f>
        <v>H. Punnonen/ M. Valasti</v>
      </c>
      <c r="D30" s="87"/>
      <c r="E30" s="75"/>
      <c r="F30" s="88" t="n">
        <v>9</v>
      </c>
      <c r="G30" s="88"/>
      <c r="H30" s="88" t="n">
        <v>6</v>
      </c>
      <c r="I30" s="88"/>
      <c r="J30" s="88" t="n">
        <v>-8</v>
      </c>
      <c r="K30" s="88"/>
      <c r="L30" s="88" t="n">
        <v>-9</v>
      </c>
      <c r="M30" s="88"/>
      <c r="N30" s="88" t="n">
        <v>6</v>
      </c>
      <c r="O30" s="88"/>
      <c r="P30" s="78" t="n">
        <f aca="false">IF(COUNT(F30:N30)=0,"",COUNTIF(F30:N30,"&gt;=0"))</f>
        <v>3</v>
      </c>
      <c r="Q30" s="79" t="n">
        <f aca="false">IF(COUNT(F30:N30)=0,"",(IF(LEFT(F30,1)="-",1,0)+IF(LEFT(H30,1)="-",1,0)+IF(LEFT(J30,1)="-",1,0)+IF(LEFT(L30,1)="-",1,0)+IF(LEFT(N30,1)="-",1,0)))</f>
        <v>2</v>
      </c>
      <c r="R30" s="175" t="n">
        <v>0.451388888888889</v>
      </c>
      <c r="S30" s="89"/>
      <c r="T30" s="82" t="n">
        <f aca="false">+Y30+AA30+AC30+AE30+AG30</f>
        <v>0</v>
      </c>
      <c r="U30" s="83" t="n">
        <f aca="false">+Z30+AB30+AD30+AF30+AH30</f>
        <v>0</v>
      </c>
      <c r="V30" s="84" t="n">
        <f aca="false">+T30-U30</f>
        <v>0</v>
      </c>
      <c r="Y30" s="90" t="n">
        <f aca="false">IF([1]ottelupoytakirja!I73="",0,IF(LEFT([1]ottelupoytakirja!I73,1)="-",ABS([1]ottelupoytakirja!I73),(IF([1]ottelupoytakirja!I73&gt;9,[1]ottelupoytakirja!I73+2,11))))</f>
        <v>0</v>
      </c>
      <c r="Z30" s="91" t="n">
        <f aca="false">IF([1]ottelupoytakirja!I73="",0,IF(LEFT([1]ottelupoytakirja!I73,1)="-",(IF(ABS([1]ottelupoytakirja!I73)&gt;9,(ABS([1]ottelupoytakirja!I73)+2),11)),[1]ottelupoytakirja!I73))</f>
        <v>0</v>
      </c>
      <c r="AA30" s="90" t="n">
        <f aca="false">IF([1]ottelupoytakirja!K73="",0,IF(LEFT([1]ottelupoytakirja!K73,1)="-",ABS([1]ottelupoytakirja!K73),(IF([1]ottelupoytakirja!K73&gt;9,[1]ottelupoytakirja!K73+2,11))))</f>
        <v>0</v>
      </c>
      <c r="AB30" s="91" t="n">
        <f aca="false">IF([1]ottelupoytakirja!K73="",0,IF(LEFT([1]ottelupoytakirja!K73,1)="-",(IF(ABS([1]ottelupoytakirja!K73)&gt;9,(ABS([1]ottelupoytakirja!K73)+2),11)),[1]ottelupoytakirja!K73))</f>
        <v>0</v>
      </c>
      <c r="AC30" s="90" t="n">
        <f aca="false">IF([1]ottelupoytakirja!M73="",0,IF(LEFT([1]ottelupoytakirja!M73,1)="-",ABS([1]ottelupoytakirja!M73),(IF([1]ottelupoytakirja!M73&gt;9,[1]ottelupoytakirja!M73+2,11))))</f>
        <v>0</v>
      </c>
      <c r="AD30" s="91" t="n">
        <f aca="false">IF([1]ottelupoytakirja!M73="",0,IF(LEFT([1]ottelupoytakirja!M73,1)="-",(IF(ABS([1]ottelupoytakirja!M73)&gt;9,(ABS([1]ottelupoytakirja!M73)+2),11)),[1]ottelupoytakirja!M73))</f>
        <v>0</v>
      </c>
      <c r="AE30" s="90" t="n">
        <f aca="false">IF([1]ottelupoytakirja!O73="",0,IF(LEFT([1]ottelupoytakirja!O73,1)="-",ABS([1]ottelupoytakirja!O73),(IF([1]ottelupoytakirja!O73&gt;9,[1]ottelupoytakirja!O73+2,11))))</f>
        <v>0</v>
      </c>
      <c r="AF30" s="91" t="n">
        <f aca="false">IF([1]ottelupoytakirja!O73="",0,IF(LEFT([1]ottelupoytakirja!O73,1)="-",(IF(ABS([1]ottelupoytakirja!O73)&gt;9,(ABS([1]ottelupoytakirja!O73)+2),11)),[1]ottelupoytakirja!O73))</f>
        <v>0</v>
      </c>
      <c r="AG30" s="90" t="n">
        <f aca="false">IF([1]ottelupoytakirja!Q73="",0,IF(LEFT([1]ottelupoytakirja!Q73,1)="-",ABS([1]ottelupoytakirja!Q73),(IF([1]ottelupoytakirja!Q73&gt;9,[1]ottelupoytakirja!Q73+2,11))))</f>
        <v>0</v>
      </c>
      <c r="AH30" s="91" t="n">
        <f aca="false">IF([1]ottelupoytakirja!Q73="",0,IF(LEFT([1]ottelupoytakirja!Q73,1)="-",(IF(ABS([1]ottelupoytakirja!Q73)&gt;9,(ABS([1]ottelupoytakirja!Q73)+2),11)),[1]ottelupoytakirja!Q73))</f>
        <v>0</v>
      </c>
    </row>
    <row r="31" customFormat="false" ht="16.2" hidden="false" customHeight="false" outlineLevel="0" collapsed="false">
      <c r="A31" s="95" t="s">
        <v>41</v>
      </c>
      <c r="B31" s="96"/>
      <c r="C31" s="96" t="str">
        <f aca="false">IF(B23&gt;"",B23,"")</f>
        <v/>
      </c>
      <c r="D31" s="97"/>
      <c r="E31" s="98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100" t="str">
        <f aca="false">IF(COUNT(F31:N31)=0,"",COUNTIF(F31:N31,"&gt;=0"))</f>
        <v/>
      </c>
      <c r="Q31" s="101" t="str">
        <f aca="false">IF(COUNT(F31:N31)=0,"",(IF(LEFT(F31,1)="-",1,0)+IF(LEFT(H31,1)="-",1,0)+IF(LEFT(J31,1)="-",1,0)+IF(LEFT(L31,1)="-",1,0)+IF(LEFT(N31,1)="-",1,0)))</f>
        <v/>
      </c>
      <c r="R31" s="102"/>
      <c r="S31" s="103"/>
      <c r="T31" s="82" t="n">
        <f aca="false">+Y31+AA31+AC31+AE31+AG31</f>
        <v>0</v>
      </c>
      <c r="U31" s="83" t="n">
        <f aca="false">+Z31+AB31+AD31+AF31+AH31</f>
        <v>0</v>
      </c>
      <c r="V31" s="84" t="n">
        <f aca="false">+T31-U31</f>
        <v>0</v>
      </c>
      <c r="Y31" s="90" t="n">
        <f aca="false">IF([1]ottelupoytakirja!I74="",0,IF(LEFT([1]ottelupoytakirja!I74,1)="-",ABS([1]ottelupoytakirja!I74),(IF([1]ottelupoytakirja!I74&gt;9,[1]ottelupoytakirja!I74+2,11))))</f>
        <v>0</v>
      </c>
      <c r="Z31" s="91" t="n">
        <f aca="false">IF([1]ottelupoytakirja!I74="",0,IF(LEFT([1]ottelupoytakirja!I74,1)="-",(IF(ABS([1]ottelupoytakirja!I74)&gt;9,(ABS([1]ottelupoytakirja!I74)+2),11)),[1]ottelupoytakirja!I74))</f>
        <v>0</v>
      </c>
      <c r="AA31" s="90" t="n">
        <f aca="false">IF([1]ottelupoytakirja!K74="",0,IF(LEFT([1]ottelupoytakirja!K74,1)="-",ABS([1]ottelupoytakirja!K74),(IF([1]ottelupoytakirja!K74&gt;9,[1]ottelupoytakirja!K74+2,11))))</f>
        <v>0</v>
      </c>
      <c r="AB31" s="91" t="n">
        <f aca="false">IF([1]ottelupoytakirja!K74="",0,IF(LEFT([1]ottelupoytakirja!K74,1)="-",(IF(ABS([1]ottelupoytakirja!K74)&gt;9,(ABS([1]ottelupoytakirja!K74)+2),11)),[1]ottelupoytakirja!K74))</f>
        <v>0</v>
      </c>
      <c r="AC31" s="90" t="n">
        <f aca="false">IF([1]ottelupoytakirja!M74="",0,IF(LEFT([1]ottelupoytakirja!M74,1)="-",ABS([1]ottelupoytakirja!M74),(IF([1]ottelupoytakirja!M74&gt;9,[1]ottelupoytakirja!M74+2,11))))</f>
        <v>0</v>
      </c>
      <c r="AD31" s="91" t="n">
        <f aca="false">IF([1]ottelupoytakirja!M74="",0,IF(LEFT([1]ottelupoytakirja!M74,1)="-",(IF(ABS([1]ottelupoytakirja!M74)&gt;9,(ABS([1]ottelupoytakirja!M74)+2),11)),[1]ottelupoytakirja!M74))</f>
        <v>0</v>
      </c>
      <c r="AE31" s="90" t="n">
        <f aca="false">IF([1]ottelupoytakirja!O74="",0,IF(LEFT([1]ottelupoytakirja!O74,1)="-",ABS([1]ottelupoytakirja!O74),(IF([1]ottelupoytakirja!O74&gt;9,[1]ottelupoytakirja!O74+2,11))))</f>
        <v>0</v>
      </c>
      <c r="AF31" s="91" t="n">
        <f aca="false">IF([1]ottelupoytakirja!O74="",0,IF(LEFT([1]ottelupoytakirja!O74,1)="-",(IF(ABS([1]ottelupoytakirja!O74)&gt;9,(ABS([1]ottelupoytakirja!O74)+2),11)),[1]ottelupoytakirja!O74))</f>
        <v>0</v>
      </c>
      <c r="AG31" s="90" t="n">
        <f aca="false">IF([1]ottelupoytakirja!Q74="",0,IF(LEFT([1]ottelupoytakirja!Q74,1)="-",ABS([1]ottelupoytakirja!Q74),(IF([1]ottelupoytakirja!Q74&gt;9,[1]ottelupoytakirja!Q74+2,11))))</f>
        <v>0</v>
      </c>
      <c r="AH31" s="91" t="n">
        <f aca="false">IF([1]ottelupoytakirja!Q74="",0,IF(LEFT([1]ottelupoytakirja!Q74,1)="-",(IF(ABS([1]ottelupoytakirja!Q74)&gt;9,(ABS([1]ottelupoytakirja!Q74)+2),11)),[1]ottelupoytakirja!Q74))</f>
        <v>0</v>
      </c>
    </row>
    <row r="32" customFormat="false" ht="16.2" hidden="false" customHeight="false" outlineLevel="0" collapsed="false">
      <c r="Y32" s="104" t="n">
        <f aca="false">IF([1]ottelupoytakirja!I75="",0,IF(LEFT([1]ottelupoytakirja!I75,1)="-",ABS([1]ottelupoytakirja!I75),(IF([1]ottelupoytakirja!I75&gt;9,[1]ottelupoytakirja!I75+2,11))))</f>
        <v>0</v>
      </c>
      <c r="Z32" s="105" t="n">
        <f aca="false">IF([1]ottelupoytakirja!I75="",0,IF(LEFT([1]ottelupoytakirja!I75,1)="-",(IF(ABS([1]ottelupoytakirja!I75)&gt;9,(ABS([1]ottelupoytakirja!I75)+2),11)),[1]ottelupoytakirja!I75))</f>
        <v>0</v>
      </c>
      <c r="AA32" s="104" t="n">
        <f aca="false">IF([1]ottelupoytakirja!K75="",0,IF(LEFT([1]ottelupoytakirja!K75,1)="-",ABS([1]ottelupoytakirja!K75),(IF([1]ottelupoytakirja!K75&gt;9,[1]ottelupoytakirja!K75+2,11))))</f>
        <v>0</v>
      </c>
      <c r="AB32" s="105" t="n">
        <f aca="false">IF([1]ottelupoytakirja!K75="",0,IF(LEFT([1]ottelupoytakirja!K75,1)="-",(IF(ABS([1]ottelupoytakirja!K75)&gt;9,(ABS([1]ottelupoytakirja!K75)+2),11)),[1]ottelupoytakirja!K75))</f>
        <v>0</v>
      </c>
      <c r="AC32" s="104" t="n">
        <f aca="false">IF([1]ottelupoytakirja!M75="",0,IF(LEFT([1]ottelupoytakirja!M75,1)="-",ABS([1]ottelupoytakirja!M75),(IF([1]ottelupoytakirja!M75&gt;9,[1]ottelupoytakirja!M75+2,11))))</f>
        <v>0</v>
      </c>
      <c r="AD32" s="105" t="n">
        <f aca="false">IF([1]ottelupoytakirja!M75="",0,IF(LEFT([1]ottelupoytakirja!M75,1)="-",(IF(ABS([1]ottelupoytakirja!M75)&gt;9,(ABS([1]ottelupoytakirja!M75)+2),11)),[1]ottelupoytakirja!M75))</f>
        <v>0</v>
      </c>
      <c r="AE32" s="104" t="n">
        <f aca="false">IF([1]ottelupoytakirja!O75="",0,IF(LEFT([1]ottelupoytakirja!O75,1)="-",ABS([1]ottelupoytakirja!O75),(IF([1]ottelupoytakirja!O75&gt;9,[1]ottelupoytakirja!O75+2,11))))</f>
        <v>0</v>
      </c>
      <c r="AF32" s="105" t="n">
        <f aca="false">IF([1]ottelupoytakirja!O75="",0,IF(LEFT([1]ottelupoytakirja!O75,1)="-",(IF(ABS([1]ottelupoytakirja!O75)&gt;9,(ABS([1]ottelupoytakirja!O75)+2),11)),[1]ottelupoytakirja!O75))</f>
        <v>0</v>
      </c>
      <c r="AG32" s="104" t="n">
        <f aca="false">IF([1]ottelupoytakirja!Q75="",0,IF(LEFT([1]ottelupoytakirja!Q75,1)="-",ABS([1]ottelupoytakirja!Q75),(IF([1]ottelupoytakirja!Q75&gt;9,[1]ottelupoytakirja!Q75+2,11))))</f>
        <v>0</v>
      </c>
      <c r="AH32" s="105" t="n">
        <f aca="false">IF([1]ottelupoytakirja!Q75="",0,IF(LEFT([1]ottelupoytakirja!Q75,1)="-",(IF(ABS([1]ottelupoytakirja!Q75)&gt;9,(ABS([1]ottelupoytakirja!Q75)+2),11)),[1]ottelupoytakirja!Q75))</f>
        <v>0</v>
      </c>
    </row>
    <row r="33" customFormat="false" ht="15" hidden="false" customHeight="false" outlineLevel="0" collapsed="false">
      <c r="Y33" s="85" t="n">
        <f aca="false">IF([1]ottelupoytakirja!I76="",0,IF(LEFT([1]ottelupoytakirja!I76,1)="-",ABS([1]ottelupoytakirja!I76),(IF([1]ottelupoytakirja!I76&gt;9,[1]ottelupoytakirja!I76+2,11))))</f>
        <v>0</v>
      </c>
      <c r="Z33" s="86" t="n">
        <f aca="false">IF([1]ottelupoytakirja!I76="",0,IF(LEFT([1]ottelupoytakirja!I76,1)="-",(IF(ABS([1]ottelupoytakirja!I76)&gt;9,(ABS([1]ottelupoytakirja!I76)+2),11)),[1]ottelupoytakirja!I76))</f>
        <v>0</v>
      </c>
      <c r="AA33" s="85" t="n">
        <f aca="false">IF([1]ottelupoytakirja!K76="",0,IF(LEFT([1]ottelupoytakirja!K76,1)="-",ABS([1]ottelupoytakirja!K76),(IF([1]ottelupoytakirja!K76&gt;9,[1]ottelupoytakirja!K76+2,11))))</f>
        <v>0</v>
      </c>
      <c r="AB33" s="86" t="n">
        <f aca="false">IF([1]ottelupoytakirja!K76="",0,IF(LEFT([1]ottelupoytakirja!K76,1)="-",(IF(ABS([1]ottelupoytakirja!K76)&gt;9,(ABS([1]ottelupoytakirja!K76)+2),11)),[1]ottelupoytakirja!K76))</f>
        <v>0</v>
      </c>
      <c r="AC33" s="85" t="n">
        <f aca="false">IF([1]ottelupoytakirja!M76="",0,IF(LEFT([1]ottelupoytakirja!M76,1)="-",ABS([1]ottelupoytakirja!M76),(IF([1]ottelupoytakirja!M76&gt;9,[1]ottelupoytakirja!M76+2,11))))</f>
        <v>0</v>
      </c>
      <c r="AD33" s="86" t="n">
        <f aca="false">IF([1]ottelupoytakirja!M76="",0,IF(LEFT([1]ottelupoytakirja!M76,1)="-",(IF(ABS([1]ottelupoytakirja!M76)&gt;9,(ABS([1]ottelupoytakirja!M76)+2),11)),[1]ottelupoytakirja!M76))</f>
        <v>0</v>
      </c>
      <c r="AE33" s="85" t="n">
        <f aca="false">IF([1]ottelupoytakirja!O76="",0,IF(LEFT([1]ottelupoytakirja!O76,1)="-",ABS([1]ottelupoytakirja!O76),(IF([1]ottelupoytakirja!O76&gt;9,[1]ottelupoytakirja!O76+2,11))))</f>
        <v>0</v>
      </c>
      <c r="AF33" s="86" t="n">
        <f aca="false">IF([1]ottelupoytakirja!O76="",0,IF(LEFT([1]ottelupoytakirja!O76,1)="-",(IF(ABS([1]ottelupoytakirja!O76)&gt;9,(ABS([1]ottelupoytakirja!O76)+2),11)),[1]ottelupoytakirja!O76))</f>
        <v>0</v>
      </c>
      <c r="AG33" s="85" t="n">
        <f aca="false">IF([1]ottelupoytakirja!Q76="",0,IF(LEFT([1]ottelupoytakirja!Q76,1)="-",ABS([1]ottelupoytakirja!Q76),(IF([1]ottelupoytakirja!Q76&gt;9,[1]ottelupoytakirja!Q76+2,11))))</f>
        <v>0</v>
      </c>
      <c r="AH33" s="86" t="n">
        <f aca="false">IF([1]ottelupoytakirja!Q76="",0,IF(LEFT([1]ottelupoytakirja!Q76,1)="-",(IF(ABS([1]ottelupoytakirja!Q76)&gt;9,(ABS([1]ottelupoytakirja!Q76)+2),11)),[1]ottelupoytakirja!Q76))</f>
        <v>0</v>
      </c>
    </row>
    <row r="34" customFormat="false" ht="15" hidden="false" customHeight="false" outlineLevel="0" collapsed="false">
      <c r="Y34" s="90" t="n">
        <f aca="false">IF([1]ottelupoytakirja!I77="",0,IF(LEFT([1]ottelupoytakirja!I77,1)="-",ABS([1]ottelupoytakirja!I77),(IF([1]ottelupoytakirja!I77&gt;9,[1]ottelupoytakirja!I77+2,11))))</f>
        <v>0</v>
      </c>
      <c r="Z34" s="91" t="n">
        <f aca="false">IF([1]ottelupoytakirja!I77="",0,IF(LEFT([1]ottelupoytakirja!I77,1)="-",(IF(ABS([1]ottelupoytakirja!I77)&gt;9,(ABS([1]ottelupoytakirja!I77)+2),11)),[1]ottelupoytakirja!I77))</f>
        <v>0</v>
      </c>
      <c r="AA34" s="90" t="n">
        <f aca="false">IF([1]ottelupoytakirja!K77="",0,IF(LEFT([1]ottelupoytakirja!K77,1)="-",ABS([1]ottelupoytakirja!K77),(IF([1]ottelupoytakirja!K77&gt;9,[1]ottelupoytakirja!K77+2,11))))</f>
        <v>0</v>
      </c>
      <c r="AB34" s="91" t="n">
        <f aca="false">IF([1]ottelupoytakirja!K77="",0,IF(LEFT([1]ottelupoytakirja!K77,1)="-",(IF(ABS([1]ottelupoytakirja!K77)&gt;9,(ABS([1]ottelupoytakirja!K77)+2),11)),[1]ottelupoytakirja!K77))</f>
        <v>0</v>
      </c>
      <c r="AC34" s="90" t="n">
        <f aca="false">IF([1]ottelupoytakirja!M77="",0,IF(LEFT([1]ottelupoytakirja!M77,1)="-",ABS([1]ottelupoytakirja!M77),(IF([1]ottelupoytakirja!M77&gt;9,[1]ottelupoytakirja!M77+2,11))))</f>
        <v>0</v>
      </c>
      <c r="AD34" s="91" t="n">
        <f aca="false">IF([1]ottelupoytakirja!M77="",0,IF(LEFT([1]ottelupoytakirja!M77,1)="-",(IF(ABS([1]ottelupoytakirja!M77)&gt;9,(ABS([1]ottelupoytakirja!M77)+2),11)),[1]ottelupoytakirja!M77))</f>
        <v>0</v>
      </c>
      <c r="AE34" s="90" t="n">
        <f aca="false">IF([1]ottelupoytakirja!O77="",0,IF(LEFT([1]ottelupoytakirja!O77,1)="-",ABS([1]ottelupoytakirja!O77),(IF([1]ottelupoytakirja!O77&gt;9,[1]ottelupoytakirja!O77+2,11))))</f>
        <v>0</v>
      </c>
      <c r="AF34" s="91" t="n">
        <f aca="false">IF([1]ottelupoytakirja!O77="",0,IF(LEFT([1]ottelupoytakirja!O77,1)="-",(IF(ABS([1]ottelupoytakirja!O77)&gt;9,(ABS([1]ottelupoytakirja!O77)+2),11)),[1]ottelupoytakirja!O77))</f>
        <v>0</v>
      </c>
      <c r="AG34" s="90" t="n">
        <f aca="false">IF([1]ottelupoytakirja!Q77="",0,IF(LEFT([1]ottelupoytakirja!Q77,1)="-",ABS([1]ottelupoytakirja!Q77),(IF([1]ottelupoytakirja!Q77&gt;9,[1]ottelupoytakirja!Q77+2,11))))</f>
        <v>0</v>
      </c>
      <c r="AH34" s="91" t="n">
        <f aca="false">IF([1]ottelupoytakirja!Q77="",0,IF(LEFT([1]ottelupoytakirja!Q77,1)="-",(IF(ABS([1]ottelupoytakirja!Q77)&gt;9,(ABS([1]ottelupoytakirja!Q77)+2),11)),[1]ottelupoytakirja!Q77))</f>
        <v>0</v>
      </c>
    </row>
    <row r="35" customFormat="false" ht="15" hidden="false" customHeight="false" outlineLevel="0" collapsed="false">
      <c r="Y35" s="90" t="n">
        <f aca="false">IF([1]ottelupoytakirja!I78="",0,IF(LEFT([1]ottelupoytakirja!I78,1)="-",ABS([1]ottelupoytakirja!I78),(IF([1]ottelupoytakirja!I78&gt;9,[1]ottelupoytakirja!I78+2,11))))</f>
        <v>0</v>
      </c>
      <c r="Z35" s="91" t="n">
        <f aca="false">IF([1]ottelupoytakirja!I78="",0,IF(LEFT([1]ottelupoytakirja!I78,1)="-",(IF(ABS([1]ottelupoytakirja!I78)&gt;9,(ABS([1]ottelupoytakirja!I78)+2),11)),[1]ottelupoytakirja!I78))</f>
        <v>0</v>
      </c>
      <c r="AA35" s="90" t="n">
        <f aca="false">IF([1]ottelupoytakirja!K78="",0,IF(LEFT([1]ottelupoytakirja!K78,1)="-",ABS([1]ottelupoytakirja!K78),(IF([1]ottelupoytakirja!K78&gt;9,[1]ottelupoytakirja!K78+2,11))))</f>
        <v>0</v>
      </c>
      <c r="AB35" s="91" t="n">
        <f aca="false">IF([1]ottelupoytakirja!K78="",0,IF(LEFT([1]ottelupoytakirja!K78,1)="-",(IF(ABS([1]ottelupoytakirja!K78)&gt;9,(ABS([1]ottelupoytakirja!K78)+2),11)),[1]ottelupoytakirja!K78))</f>
        <v>0</v>
      </c>
      <c r="AC35" s="90" t="n">
        <f aca="false">IF([1]ottelupoytakirja!M78="",0,IF(LEFT([1]ottelupoytakirja!M78,1)="-",ABS([1]ottelupoytakirja!M78),(IF([1]ottelupoytakirja!M78&gt;9,[1]ottelupoytakirja!M78+2,11))))</f>
        <v>0</v>
      </c>
      <c r="AD35" s="91" t="n">
        <f aca="false">IF([1]ottelupoytakirja!M78="",0,IF(LEFT([1]ottelupoytakirja!M78,1)="-",(IF(ABS([1]ottelupoytakirja!M78)&gt;9,(ABS([1]ottelupoytakirja!M78)+2),11)),[1]ottelupoytakirja!M78))</f>
        <v>0</v>
      </c>
      <c r="AE35" s="90" t="n">
        <f aca="false">IF([1]ottelupoytakirja!O78="",0,IF(LEFT([1]ottelupoytakirja!O78,1)="-",ABS([1]ottelupoytakirja!O78),(IF([1]ottelupoytakirja!O78&gt;9,[1]ottelupoytakirja!O78+2,11))))</f>
        <v>0</v>
      </c>
      <c r="AF35" s="91" t="n">
        <f aca="false">IF([1]ottelupoytakirja!O78="",0,IF(LEFT([1]ottelupoytakirja!O78,1)="-",(IF(ABS([1]ottelupoytakirja!O78)&gt;9,(ABS([1]ottelupoytakirja!O78)+2),11)),[1]ottelupoytakirja!O78))</f>
        <v>0</v>
      </c>
      <c r="AG35" s="90" t="n">
        <f aca="false">IF([1]ottelupoytakirja!Q78="",0,IF(LEFT([1]ottelupoytakirja!Q78,1)="-",ABS([1]ottelupoytakirja!Q78),(IF([1]ottelupoytakirja!Q78&gt;9,[1]ottelupoytakirja!Q78+2,11))))</f>
        <v>0</v>
      </c>
      <c r="AH35" s="91" t="n">
        <f aca="false">IF([1]ottelupoytakirja!Q78="",0,IF(LEFT([1]ottelupoytakirja!Q78,1)="-",(IF(ABS([1]ottelupoytakirja!Q78)&gt;9,(ABS([1]ottelupoytakirja!Q78)+2),11)),[1]ottelupoytakirja!Q78))</f>
        <v>0</v>
      </c>
    </row>
    <row r="36" customFormat="false" ht="15" hidden="false" customHeight="false" outlineLevel="0" collapsed="false">
      <c r="Y36" s="90" t="n">
        <f aca="false">IF([1]ottelupoytakirja!I79="",0,IF(LEFT([1]ottelupoytakirja!I79,1)="-",ABS([1]ottelupoytakirja!I79),(IF([1]ottelupoytakirja!I79&gt;9,[1]ottelupoytakirja!I79+2,11))))</f>
        <v>0</v>
      </c>
      <c r="Z36" s="91" t="n">
        <f aca="false">IF([1]ottelupoytakirja!I79="",0,IF(LEFT([1]ottelupoytakirja!I79,1)="-",(IF(ABS([1]ottelupoytakirja!I79)&gt;9,(ABS([1]ottelupoytakirja!I79)+2),11)),[1]ottelupoytakirja!I79))</f>
        <v>0</v>
      </c>
      <c r="AA36" s="90" t="n">
        <f aca="false">IF([1]ottelupoytakirja!K79="",0,IF(LEFT([1]ottelupoytakirja!K79,1)="-",ABS([1]ottelupoytakirja!K79),(IF([1]ottelupoytakirja!K79&gt;9,[1]ottelupoytakirja!K79+2,11))))</f>
        <v>0</v>
      </c>
      <c r="AB36" s="91" t="n">
        <f aca="false">IF([1]ottelupoytakirja!K79="",0,IF(LEFT([1]ottelupoytakirja!K79,1)="-",(IF(ABS([1]ottelupoytakirja!K79)&gt;9,(ABS([1]ottelupoytakirja!K79)+2),11)),[1]ottelupoytakirja!K79))</f>
        <v>0</v>
      </c>
      <c r="AC36" s="90" t="n">
        <f aca="false">IF([1]ottelupoytakirja!M79="",0,IF(LEFT([1]ottelupoytakirja!M79,1)="-",ABS([1]ottelupoytakirja!M79),(IF([1]ottelupoytakirja!M79&gt;9,[1]ottelupoytakirja!M79+2,11))))</f>
        <v>0</v>
      </c>
      <c r="AD36" s="91" t="n">
        <f aca="false">IF([1]ottelupoytakirja!M79="",0,IF(LEFT([1]ottelupoytakirja!M79,1)="-",(IF(ABS([1]ottelupoytakirja!M79)&gt;9,(ABS([1]ottelupoytakirja!M79)+2),11)),[1]ottelupoytakirja!M79))</f>
        <v>0</v>
      </c>
      <c r="AE36" s="90" t="n">
        <f aca="false">IF([1]ottelupoytakirja!O79="",0,IF(LEFT([1]ottelupoytakirja!O79,1)="-",ABS([1]ottelupoytakirja!O79),(IF([1]ottelupoytakirja!O79&gt;9,[1]ottelupoytakirja!O79+2,11))))</f>
        <v>0</v>
      </c>
      <c r="AF36" s="91" t="n">
        <f aca="false">IF([1]ottelupoytakirja!O79="",0,IF(LEFT([1]ottelupoytakirja!O79,1)="-",(IF(ABS([1]ottelupoytakirja!O79)&gt;9,(ABS([1]ottelupoytakirja!O79)+2),11)),[1]ottelupoytakirja!O79))</f>
        <v>0</v>
      </c>
      <c r="AG36" s="90" t="n">
        <f aca="false">IF([1]ottelupoytakirja!Q79="",0,IF(LEFT([1]ottelupoytakirja!Q79,1)="-",ABS([1]ottelupoytakirja!Q79),(IF([1]ottelupoytakirja!Q79&gt;9,[1]ottelupoytakirja!Q79+2,11))))</f>
        <v>0</v>
      </c>
      <c r="AH36" s="91" t="n">
        <f aca="false">IF([1]ottelupoytakirja!Q79="",0,IF(LEFT([1]ottelupoytakirja!Q79,1)="-",(IF(ABS([1]ottelupoytakirja!Q79)&gt;9,(ABS([1]ottelupoytakirja!Q79)+2),11)),[1]ottelupoytakirja!Q79))</f>
        <v>0</v>
      </c>
    </row>
  </sheetData>
  <mergeCells count="106">
    <mergeCell ref="K1:N1"/>
    <mergeCell ref="Q1:T1"/>
    <mergeCell ref="E2:G2"/>
    <mergeCell ref="H2:J2"/>
    <mergeCell ref="K2:N2"/>
    <mergeCell ref="Q2:T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K17:N17"/>
    <mergeCell ref="Q17:T17"/>
    <mergeCell ref="E18:G18"/>
    <mergeCell ref="H18:J18"/>
    <mergeCell ref="K18:N18"/>
    <mergeCell ref="Q18:T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7.4453125" defaultRowHeight="20.1" zeroHeight="false" outlineLevelRow="0" outlineLevelCol="0"/>
  <cols>
    <col collapsed="false" customWidth="true" hidden="false" outlineLevel="0" max="1" min="1" style="108" width="4.35"/>
    <col collapsed="false" customWidth="true" hidden="false" outlineLevel="0" max="2" min="2" style="109" width="3.17"/>
    <col collapsed="false" customWidth="true" hidden="false" outlineLevel="0" max="3" min="3" style="108" width="27.81"/>
    <col collapsed="false" customWidth="true" hidden="false" outlineLevel="0" max="4" min="4" style="108" width="13.35"/>
    <col collapsed="false" customWidth="true" hidden="false" outlineLevel="0" max="5" min="5" style="109" width="15.17"/>
    <col collapsed="false" customWidth="true" hidden="false" outlineLevel="0" max="6" min="6" style="109" width="18.35"/>
    <col collapsed="false" customWidth="true" hidden="false" outlineLevel="0" max="8" min="7" style="109" width="15.17"/>
    <col collapsed="false" customWidth="false" hidden="false" outlineLevel="0" max="257" min="9" style="108" width="7.44"/>
  </cols>
  <sheetData>
    <row r="1" customFormat="false" ht="20.1" hidden="false" customHeight="true" outlineLevel="0" collapsed="false">
      <c r="B1" s="110"/>
      <c r="C1" s="111" t="s">
        <v>128</v>
      </c>
      <c r="D1" s="112" t="s">
        <v>0</v>
      </c>
      <c r="E1" s="112"/>
      <c r="F1" s="110"/>
      <c r="G1" s="110"/>
      <c r="H1" s="176"/>
    </row>
    <row r="2" customFormat="false" ht="20.1" hidden="false" customHeight="true" outlineLevel="0" collapsed="false">
      <c r="B2" s="113"/>
      <c r="C2" s="114" t="s">
        <v>1</v>
      </c>
      <c r="D2" s="115" t="s">
        <v>309</v>
      </c>
      <c r="E2" s="115"/>
      <c r="F2" s="116"/>
      <c r="G2" s="116"/>
      <c r="H2" s="177"/>
      <c r="I2" s="117"/>
    </row>
    <row r="3" customFormat="false" ht="20.1" hidden="false" customHeight="true" outlineLevel="0" collapsed="false">
      <c r="B3" s="113"/>
      <c r="C3" s="114" t="s">
        <v>130</v>
      </c>
      <c r="D3" s="118" t="n">
        <v>39537</v>
      </c>
      <c r="E3" s="118"/>
      <c r="F3" s="119"/>
      <c r="G3" s="119"/>
      <c r="H3" s="119"/>
      <c r="I3" s="117"/>
    </row>
    <row r="4" customFormat="false" ht="24.9" hidden="false" customHeight="true" outlineLevel="0" collapsed="false">
      <c r="B4" s="120"/>
      <c r="C4" s="121"/>
      <c r="D4" s="121"/>
      <c r="E4" s="122"/>
      <c r="F4" s="122"/>
      <c r="G4" s="122"/>
      <c r="H4" s="122"/>
      <c r="I4" s="123"/>
    </row>
    <row r="5" customFormat="false" ht="24.9" hidden="false" customHeight="true" outlineLevel="0" collapsed="false">
      <c r="A5" s="124"/>
      <c r="B5" s="125" t="s">
        <v>282</v>
      </c>
      <c r="C5" s="126" t="s">
        <v>301</v>
      </c>
      <c r="D5" s="178" t="s">
        <v>57</v>
      </c>
      <c r="E5" s="129"/>
      <c r="F5" s="129"/>
      <c r="G5" s="129"/>
      <c r="H5" s="119"/>
      <c r="I5" s="130"/>
      <c r="J5" s="109"/>
    </row>
    <row r="6" customFormat="false" ht="24.9" hidden="false" customHeight="true" outlineLevel="0" collapsed="false">
      <c r="A6" s="124"/>
      <c r="B6" s="131"/>
      <c r="C6" s="132" t="str">
        <f aca="false">IF(A6="","",INDEX([1]Nimilista!$B$6:$B$255,A6))</f>
        <v/>
      </c>
      <c r="D6" s="133" t="str">
        <f aca="false">IF(A6="","",INDEX([1]Nimilista!$C$6:$C$255,A6))</f>
        <v/>
      </c>
      <c r="E6" s="189"/>
      <c r="F6" s="135" t="s">
        <v>310</v>
      </c>
      <c r="G6" s="129"/>
      <c r="H6" s="119"/>
      <c r="I6" s="130"/>
      <c r="J6" s="109"/>
    </row>
    <row r="7" customFormat="false" ht="24.9" hidden="false" customHeight="true" outlineLevel="0" collapsed="false">
      <c r="A7" s="124"/>
      <c r="B7" s="136"/>
      <c r="C7" s="137" t="str">
        <f aca="false">IF(A7="","",INDEX([1]Nimilista!$B$6:$B$255,A7))</f>
        <v/>
      </c>
      <c r="D7" s="179" t="str">
        <f aca="false">IF(A7="","",INDEX([1]Nimilista!$C$6:$C$255,A7))</f>
        <v/>
      </c>
      <c r="E7" s="190"/>
      <c r="F7" s="140" t="s">
        <v>311</v>
      </c>
      <c r="G7" s="150"/>
      <c r="H7" s="119"/>
      <c r="I7" s="130"/>
      <c r="J7" s="109"/>
    </row>
    <row r="8" customFormat="false" ht="24.9" hidden="false" customHeight="true" outlineLevel="0" collapsed="false">
      <c r="A8" s="124"/>
      <c r="B8" s="142" t="s">
        <v>286</v>
      </c>
      <c r="C8" s="143" t="s">
        <v>308</v>
      </c>
      <c r="D8" s="180" t="s">
        <v>57</v>
      </c>
      <c r="E8" s="129"/>
      <c r="F8" s="140"/>
      <c r="G8" s="135" t="s">
        <v>312</v>
      </c>
      <c r="H8" s="119"/>
      <c r="I8" s="130"/>
      <c r="J8" s="109"/>
    </row>
    <row r="9" customFormat="false" ht="24.9" hidden="false" customHeight="true" outlineLevel="0" collapsed="false">
      <c r="A9" s="124"/>
      <c r="B9" s="125" t="s">
        <v>296</v>
      </c>
      <c r="C9" s="126" t="s">
        <v>302</v>
      </c>
      <c r="D9" s="181" t="s">
        <v>303</v>
      </c>
      <c r="E9" s="129"/>
      <c r="F9" s="140"/>
      <c r="G9" s="150" t="s">
        <v>313</v>
      </c>
      <c r="H9" s="167"/>
      <c r="I9" s="130"/>
      <c r="J9" s="109"/>
    </row>
    <row r="10" customFormat="false" ht="24.9" hidden="false" customHeight="true" outlineLevel="0" collapsed="false">
      <c r="A10" s="124"/>
      <c r="B10" s="131"/>
      <c r="C10" s="132" t="str">
        <f aca="false">IF(A10="","",INDEX([1]Nimilista!$B$6:$B$255,A10))</f>
        <v/>
      </c>
      <c r="D10" s="133" t="str">
        <f aca="false">IF(A10="","",INDEX([1]Nimilista!$C$6:$C$255,A10))</f>
        <v/>
      </c>
      <c r="E10" s="189"/>
      <c r="F10" s="145" t="s">
        <v>312</v>
      </c>
      <c r="G10" s="150"/>
      <c r="H10" s="167"/>
      <c r="I10" s="130"/>
      <c r="J10" s="109"/>
    </row>
    <row r="11" customFormat="false" ht="24.9" hidden="false" customHeight="true" outlineLevel="0" collapsed="false">
      <c r="A11" s="124"/>
      <c r="B11" s="136"/>
      <c r="C11" s="137" t="str">
        <f aca="false">IF(A11="","",INDEX([1]Nimilista!$B$6:$B$255,A11))</f>
        <v/>
      </c>
      <c r="D11" s="182" t="str">
        <f aca="false">IF(A11="","",INDEX([1]Nimilista!$C$6:$C$255,A11))</f>
        <v/>
      </c>
      <c r="E11" s="190"/>
      <c r="F11" s="128" t="s">
        <v>314</v>
      </c>
      <c r="G11" s="150"/>
      <c r="H11" s="167"/>
      <c r="I11" s="130"/>
      <c r="J11" s="109"/>
    </row>
    <row r="12" customFormat="false" ht="24.9" hidden="false" customHeight="true" outlineLevel="0" collapsed="false">
      <c r="A12" s="124"/>
      <c r="B12" s="142" t="s">
        <v>298</v>
      </c>
      <c r="C12" s="143" t="s">
        <v>305</v>
      </c>
      <c r="D12" s="183" t="s">
        <v>47</v>
      </c>
      <c r="E12" s="129"/>
      <c r="F12" s="129"/>
      <c r="G12" s="141"/>
      <c r="H12" s="167"/>
      <c r="I12" s="130"/>
      <c r="J12" s="109"/>
    </row>
    <row r="13" customFormat="false" ht="24.9" hidden="false" customHeight="true" outlineLevel="0" collapsed="false">
      <c r="B13" s="184"/>
      <c r="C13" s="185"/>
      <c r="D13" s="185"/>
      <c r="E13" s="119"/>
      <c r="F13" s="119"/>
      <c r="G13" s="167"/>
      <c r="H13" s="167"/>
      <c r="I13" s="130"/>
      <c r="J13" s="109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5" activeCellId="0" sqref="H15"/>
    </sheetView>
  </sheetViews>
  <sheetFormatPr defaultColWidth="7.4453125" defaultRowHeight="20.1" zeroHeight="false" outlineLevelRow="0" outlineLevelCol="0"/>
  <cols>
    <col collapsed="false" customWidth="true" hidden="false" outlineLevel="0" max="1" min="1" style="108" width="4.35"/>
    <col collapsed="false" customWidth="true" hidden="false" outlineLevel="0" max="2" min="2" style="109" width="4.26"/>
    <col collapsed="false" customWidth="true" hidden="false" outlineLevel="0" max="3" min="3" style="108" width="28.53"/>
    <col collapsed="false" customWidth="true" hidden="false" outlineLevel="0" max="4" min="4" style="108" width="17.08"/>
    <col collapsed="false" customWidth="true" hidden="false" outlineLevel="0" max="8" min="5" style="109" width="15.17"/>
    <col collapsed="false" customWidth="false" hidden="false" outlineLevel="0" max="257" min="9" style="108" width="7.44"/>
  </cols>
  <sheetData>
    <row r="1" customFormat="false" ht="20.1" hidden="false" customHeight="true" outlineLevel="0" collapsed="false">
      <c r="B1" s="110"/>
      <c r="C1" s="111" t="s">
        <v>128</v>
      </c>
      <c r="D1" s="112" t="s">
        <v>0</v>
      </c>
      <c r="E1" s="112"/>
      <c r="F1" s="110"/>
      <c r="G1" s="110"/>
      <c r="H1" s="110"/>
    </row>
    <row r="2" customFormat="false" ht="20.1" hidden="false" customHeight="true" outlineLevel="0" collapsed="false">
      <c r="B2" s="113"/>
      <c r="C2" s="114" t="s">
        <v>1</v>
      </c>
      <c r="D2" s="115" t="s">
        <v>315</v>
      </c>
      <c r="E2" s="115"/>
      <c r="F2" s="116"/>
      <c r="G2" s="116"/>
      <c r="H2" s="116"/>
      <c r="I2" s="117"/>
    </row>
    <row r="3" customFormat="false" ht="20.1" hidden="false" customHeight="true" outlineLevel="0" collapsed="false">
      <c r="B3" s="113"/>
      <c r="C3" s="114" t="s">
        <v>130</v>
      </c>
      <c r="D3" s="118" t="s">
        <v>131</v>
      </c>
      <c r="E3" s="118"/>
      <c r="F3" s="119"/>
      <c r="G3" s="119"/>
      <c r="H3" s="119"/>
      <c r="I3" s="117"/>
    </row>
    <row r="4" customFormat="false" ht="24.9" hidden="false" customHeight="true" outlineLevel="0" collapsed="false">
      <c r="B4" s="120"/>
      <c r="C4" s="121"/>
      <c r="D4" s="121"/>
      <c r="E4" s="122"/>
      <c r="F4" s="122"/>
      <c r="G4" s="122"/>
      <c r="H4" s="122"/>
      <c r="I4" s="123"/>
    </row>
    <row r="5" customFormat="false" ht="24.9" hidden="false" customHeight="true" outlineLevel="0" collapsed="false">
      <c r="A5" s="124"/>
      <c r="B5" s="125" t="n">
        <v>7</v>
      </c>
      <c r="C5" s="126" t="s">
        <v>316</v>
      </c>
      <c r="D5" s="127" t="s">
        <v>317</v>
      </c>
      <c r="E5" s="129"/>
      <c r="F5" s="129"/>
      <c r="G5" s="129"/>
      <c r="H5" s="129"/>
      <c r="I5" s="130"/>
      <c r="J5" s="109"/>
    </row>
    <row r="6" customFormat="false" ht="24.9" hidden="false" customHeight="true" outlineLevel="0" collapsed="false">
      <c r="A6" s="124"/>
      <c r="B6" s="131"/>
      <c r="C6" s="132" t="str">
        <f aca="false">IF(A6="","",INDEX([1]Nimilista!$B$6:$B$255,A6))</f>
        <v/>
      </c>
      <c r="D6" s="133" t="str">
        <f aca="false">IF(A6="","",INDEX([1]Nimilista!$C$6:$C$255,A6))</f>
        <v/>
      </c>
      <c r="E6" s="189"/>
      <c r="F6" s="135" t="s">
        <v>318</v>
      </c>
      <c r="G6" s="129"/>
      <c r="H6" s="129"/>
      <c r="I6" s="130"/>
      <c r="J6" s="109"/>
    </row>
    <row r="7" customFormat="false" ht="24.9" hidden="false" customHeight="true" outlineLevel="0" collapsed="false">
      <c r="A7" s="124"/>
      <c r="B7" s="136"/>
      <c r="C7" s="137" t="str">
        <f aca="false">IF(A7="","",INDEX([1]Nimilista!$B$6:$B$255,A7))</f>
        <v/>
      </c>
      <c r="D7" s="138" t="str">
        <f aca="false">IF(A7="","",INDEX([1]Nimilista!$C$6:$C$255,A7))</f>
        <v/>
      </c>
      <c r="E7" s="190"/>
      <c r="F7" s="140" t="s">
        <v>319</v>
      </c>
      <c r="G7" s="141"/>
      <c r="H7" s="129"/>
      <c r="I7" s="130"/>
      <c r="J7" s="109"/>
    </row>
    <row r="8" customFormat="false" ht="24.9" hidden="false" customHeight="true" outlineLevel="0" collapsed="false">
      <c r="A8" s="124"/>
      <c r="B8" s="142" t="n">
        <v>39</v>
      </c>
      <c r="C8" s="143" t="s">
        <v>320</v>
      </c>
      <c r="D8" s="144" t="s">
        <v>321</v>
      </c>
      <c r="E8" s="129"/>
      <c r="F8" s="140"/>
      <c r="G8" s="135" t="s">
        <v>318</v>
      </c>
      <c r="H8" s="129"/>
      <c r="I8" s="130"/>
      <c r="J8" s="109"/>
    </row>
    <row r="9" customFormat="false" ht="24.9" hidden="false" customHeight="true" outlineLevel="0" collapsed="false">
      <c r="A9" s="124"/>
      <c r="B9" s="125" t="n">
        <v>37</v>
      </c>
      <c r="C9" s="126" t="s">
        <v>322</v>
      </c>
      <c r="D9" s="127" t="s">
        <v>323</v>
      </c>
      <c r="E9" s="128" t="s">
        <v>324</v>
      </c>
      <c r="F9" s="140"/>
      <c r="G9" s="140" t="s">
        <v>325</v>
      </c>
      <c r="H9" s="128"/>
      <c r="I9" s="130"/>
      <c r="J9" s="109"/>
    </row>
    <row r="10" customFormat="false" ht="24.9" hidden="false" customHeight="true" outlineLevel="0" collapsed="false">
      <c r="A10" s="124"/>
      <c r="B10" s="131" t="n">
        <v>81</v>
      </c>
      <c r="C10" s="132" t="s">
        <v>326</v>
      </c>
      <c r="D10" s="133" t="s">
        <v>77</v>
      </c>
      <c r="E10" s="134" t="s">
        <v>327</v>
      </c>
      <c r="F10" s="145" t="s">
        <v>328</v>
      </c>
      <c r="G10" s="140"/>
      <c r="H10" s="128"/>
      <c r="I10" s="130"/>
      <c r="J10" s="109"/>
    </row>
    <row r="11" customFormat="false" ht="24.9" hidden="false" customHeight="true" outlineLevel="0" collapsed="false">
      <c r="A11" s="124"/>
      <c r="B11" s="136"/>
      <c r="C11" s="137" t="str">
        <f aca="false">IF(A11="","",INDEX([1]Nimilista!$B$6:$B$255,A11))</f>
        <v/>
      </c>
      <c r="D11" s="138" t="str">
        <f aca="false">IF(A11="","",INDEX([1]Nimilista!$C$6:$C$255,A11))</f>
        <v/>
      </c>
      <c r="E11" s="139"/>
      <c r="F11" s="128" t="s">
        <v>329</v>
      </c>
      <c r="G11" s="140"/>
      <c r="H11" s="128"/>
      <c r="I11" s="130"/>
      <c r="J11" s="109"/>
    </row>
    <row r="12" customFormat="false" ht="24.9" hidden="false" customHeight="true" outlineLevel="0" collapsed="false">
      <c r="A12" s="124"/>
      <c r="B12" s="142" t="n">
        <v>31</v>
      </c>
      <c r="C12" s="143" t="s">
        <v>330</v>
      </c>
      <c r="D12" s="144" t="s">
        <v>321</v>
      </c>
      <c r="E12" s="128"/>
      <c r="F12" s="128"/>
      <c r="G12" s="140"/>
      <c r="H12" s="135" t="s">
        <v>318</v>
      </c>
      <c r="I12" s="130"/>
      <c r="J12" s="109"/>
    </row>
    <row r="13" customFormat="false" ht="24.9" hidden="false" customHeight="true" outlineLevel="0" collapsed="false">
      <c r="A13" s="146"/>
      <c r="B13" s="147"/>
      <c r="C13" s="148"/>
      <c r="D13" s="148"/>
      <c r="E13" s="128"/>
      <c r="F13" s="128"/>
      <c r="G13" s="140"/>
      <c r="H13" s="163" t="s">
        <v>331</v>
      </c>
      <c r="I13" s="130"/>
      <c r="J13" s="109"/>
    </row>
    <row r="14" customFormat="false" ht="24.9" hidden="false" customHeight="true" outlineLevel="0" collapsed="false">
      <c r="A14" s="124"/>
      <c r="B14" s="125" t="n">
        <v>12</v>
      </c>
      <c r="C14" s="126" t="s">
        <v>332</v>
      </c>
      <c r="D14" s="127" t="s">
        <v>24</v>
      </c>
      <c r="E14" s="128"/>
      <c r="F14" s="128"/>
      <c r="G14" s="140"/>
      <c r="H14" s="150"/>
      <c r="I14" s="130"/>
      <c r="J14" s="109"/>
    </row>
    <row r="15" customFormat="false" ht="24.9" hidden="false" customHeight="true" outlineLevel="0" collapsed="false">
      <c r="A15" s="124"/>
      <c r="B15" s="131"/>
      <c r="C15" s="132" t="str">
        <f aca="false">IF(A15="","",INDEX([1]Nimilista!$B$6:$B$255,A15))</f>
        <v/>
      </c>
      <c r="D15" s="133" t="str">
        <f aca="false">IF(A15="","",INDEX([1]Nimilista!$C$6:$C$255,A15))</f>
        <v/>
      </c>
      <c r="E15" s="134"/>
      <c r="F15" s="135" t="s">
        <v>333</v>
      </c>
      <c r="G15" s="140"/>
      <c r="H15" s="150"/>
      <c r="I15" s="130"/>
      <c r="J15" s="109"/>
    </row>
    <row r="16" customFormat="false" ht="24.9" hidden="false" customHeight="true" outlineLevel="0" collapsed="false">
      <c r="A16" s="124"/>
      <c r="B16" s="136" t="n">
        <v>48</v>
      </c>
      <c r="C16" s="137" t="s">
        <v>334</v>
      </c>
      <c r="D16" s="138" t="s">
        <v>335</v>
      </c>
      <c r="E16" s="139" t="s">
        <v>333</v>
      </c>
      <c r="F16" s="140" t="s">
        <v>336</v>
      </c>
      <c r="G16" s="140"/>
      <c r="H16" s="150"/>
      <c r="I16" s="130"/>
      <c r="J16" s="109"/>
    </row>
    <row r="17" customFormat="false" ht="24.9" hidden="false" customHeight="true" outlineLevel="0" collapsed="false">
      <c r="A17" s="124"/>
      <c r="B17" s="142" t="n">
        <v>39</v>
      </c>
      <c r="C17" s="143" t="s">
        <v>337</v>
      </c>
      <c r="D17" s="144" t="s">
        <v>338</v>
      </c>
      <c r="E17" s="128" t="s">
        <v>339</v>
      </c>
      <c r="F17" s="140"/>
      <c r="G17" s="145" t="s">
        <v>340</v>
      </c>
      <c r="H17" s="150"/>
      <c r="I17" s="130"/>
      <c r="J17" s="109"/>
    </row>
    <row r="18" customFormat="false" ht="24.9" hidden="false" customHeight="true" outlineLevel="0" collapsed="false">
      <c r="A18" s="124"/>
      <c r="B18" s="125" t="n">
        <v>39</v>
      </c>
      <c r="C18" s="126" t="s">
        <v>341</v>
      </c>
      <c r="D18" s="127" t="s">
        <v>24</v>
      </c>
      <c r="E18" s="128" t="s">
        <v>342</v>
      </c>
      <c r="F18" s="140"/>
      <c r="G18" s="150" t="s">
        <v>343</v>
      </c>
      <c r="H18" s="150"/>
      <c r="I18" s="130"/>
      <c r="J18" s="109"/>
    </row>
    <row r="19" customFormat="false" ht="24.9" hidden="false" customHeight="true" outlineLevel="0" collapsed="false">
      <c r="A19" s="124"/>
      <c r="B19" s="131" t="n">
        <v>71</v>
      </c>
      <c r="C19" s="132" t="s">
        <v>344</v>
      </c>
      <c r="D19" s="133" t="s">
        <v>57</v>
      </c>
      <c r="E19" s="134" t="s">
        <v>345</v>
      </c>
      <c r="F19" s="145" t="s">
        <v>340</v>
      </c>
      <c r="G19" s="141"/>
      <c r="H19" s="141"/>
      <c r="I19" s="130"/>
      <c r="J19" s="109"/>
    </row>
    <row r="20" customFormat="false" ht="24.9" hidden="false" customHeight="true" outlineLevel="0" collapsed="false">
      <c r="A20" s="124"/>
      <c r="B20" s="136"/>
      <c r="C20" s="137" t="str">
        <f aca="false">IF(A20="","",INDEX([1]Nimilista!$B$6:$B$255,A20))</f>
        <v/>
      </c>
      <c r="D20" s="138" t="str">
        <f aca="false">IF(A20="","",INDEX([1]Nimilista!$C$6:$C$255,A20))</f>
        <v/>
      </c>
      <c r="E20" s="190"/>
      <c r="F20" s="128" t="s">
        <v>346</v>
      </c>
      <c r="G20" s="141"/>
      <c r="H20" s="141"/>
      <c r="I20" s="130"/>
      <c r="J20" s="109"/>
    </row>
    <row r="21" customFormat="false" ht="24.9" hidden="false" customHeight="true" outlineLevel="0" collapsed="false">
      <c r="A21" s="124"/>
      <c r="B21" s="142" t="n">
        <v>10</v>
      </c>
      <c r="C21" s="143" t="s">
        <v>347</v>
      </c>
      <c r="D21" s="144" t="s">
        <v>323</v>
      </c>
      <c r="E21" s="129"/>
      <c r="F21" s="129"/>
      <c r="G21" s="141"/>
      <c r="H21" s="141"/>
      <c r="I21" s="164"/>
      <c r="J21" s="109"/>
    </row>
    <row r="22" customFormat="false" ht="24.9" hidden="false" customHeight="true" outlineLevel="0" collapsed="false">
      <c r="B22" s="165"/>
      <c r="C22" s="165"/>
      <c r="D22" s="165"/>
      <c r="E22" s="191"/>
      <c r="F22" s="119"/>
      <c r="G22" s="167"/>
      <c r="H22" s="167"/>
      <c r="I22" s="130"/>
      <c r="J22" s="109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0:41:36Z</dcterms:created>
  <dc:creator>Asko Kilpi</dc:creator>
  <dc:description/>
  <dc:language>en-US</dc:language>
  <cp:lastModifiedBy>Tennilä Pekka</cp:lastModifiedBy>
  <cp:lastPrinted>2008-03-25T06:57:40Z</cp:lastPrinted>
  <dcterms:modified xsi:type="dcterms:W3CDTF">2008-03-31T19:52:02Z</dcterms:modified>
  <cp:revision>0</cp:revision>
  <dc:subject/>
  <dc:title/>
</cp:coreProperties>
</file>